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@"/>
    <numFmt numFmtId="169" formatCode="#,##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2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3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4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5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6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7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8" name="Text 10"/>
        <xdr:cNvSpPr/>
      </xdr:nvSpPr>
      <xdr:spPr>
        <a:xfrm>
          <a:off x="1349496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47880</xdr:rowOff>
    </xdr:from>
    <xdr:to>
      <xdr:col>4</xdr:col>
      <xdr:colOff>1080</xdr:colOff>
      <xdr:row>44</xdr:row>
      <xdr:rowOff>266400</xdr:rowOff>
    </xdr:to>
    <xdr:sp>
      <xdr:nvSpPr>
        <xdr:cNvPr id="9" name="Text 10"/>
        <xdr:cNvSpPr/>
      </xdr:nvSpPr>
      <xdr:spPr>
        <a:xfrm>
          <a:off x="13494960" y="11261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10" name="Text 10"/>
        <xdr:cNvSpPr/>
      </xdr:nvSpPr>
      <xdr:spPr>
        <a:xfrm>
          <a:off x="1349496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3" customFormat="true" ht="18.75" hidden="false" customHeight="false" outlineLevel="0" collapsed="false">
      <c r="A6" s="10" t="s">
        <v>6</v>
      </c>
      <c r="B6" s="11" t="n">
        <v>390159.7</v>
      </c>
      <c r="C6" s="11" t="n">
        <v>206659.73</v>
      </c>
      <c r="D6" s="11" t="n">
        <v>183499.96</v>
      </c>
      <c r="E6" s="12"/>
      <c r="F6" s="12"/>
      <c r="G6" s="12"/>
    </row>
    <row r="7" s="13" customFormat="true" ht="6.95" hidden="false" customHeight="true" outlineLevel="0" collapsed="false">
      <c r="A7" s="10"/>
      <c r="B7" s="11"/>
      <c r="C7" s="14"/>
      <c r="D7" s="14"/>
    </row>
    <row r="8" s="16" customFormat="true" ht="21" hidden="false" customHeight="false" outlineLevel="0" collapsed="false">
      <c r="A8" s="15" t="s">
        <v>7</v>
      </c>
      <c r="B8" s="14" t="n">
        <v>221380.79</v>
      </c>
      <c r="C8" s="14" t="n">
        <v>117701.29</v>
      </c>
      <c r="D8" s="14" t="n">
        <v>103679.49</v>
      </c>
    </row>
    <row r="9" s="16" customFormat="true" ht="21" hidden="false" customHeight="false" outlineLevel="0" collapsed="false">
      <c r="A9" s="15" t="s">
        <v>8</v>
      </c>
      <c r="B9" s="14" t="n">
        <v>978.77</v>
      </c>
      <c r="C9" s="14" t="n">
        <v>519.4</v>
      </c>
      <c r="D9" s="14" t="n">
        <v>459.36</v>
      </c>
    </row>
    <row r="10" s="16" customFormat="true" ht="21" hidden="false" customHeight="false" outlineLevel="0" collapsed="false">
      <c r="A10" s="15" t="s">
        <v>9</v>
      </c>
      <c r="B10" s="14" t="n">
        <v>25006.47</v>
      </c>
      <c r="C10" s="14" t="n">
        <v>10553.13</v>
      </c>
      <c r="D10" s="14" t="n">
        <v>14453.35</v>
      </c>
    </row>
    <row r="11" s="16" customFormat="true" ht="21" hidden="false" customHeight="false" outlineLevel="0" collapsed="false">
      <c r="A11" s="15" t="s">
        <v>10</v>
      </c>
      <c r="B11" s="14" t="n">
        <v>988.26</v>
      </c>
      <c r="C11" s="14" t="n">
        <v>891.99</v>
      </c>
      <c r="D11" s="14" t="n">
        <v>96.26</v>
      </c>
      <c r="E11" s="17"/>
    </row>
    <row r="12" s="16" customFormat="true" ht="21" hidden="false" customHeight="false" outlineLevel="0" collapsed="false">
      <c r="A12" s="15" t="s">
        <v>11</v>
      </c>
      <c r="B12" s="14" t="n">
        <v>1370.04</v>
      </c>
      <c r="C12" s="14" t="n">
        <v>1370.04</v>
      </c>
      <c r="D12" s="14" t="s">
        <v>12</v>
      </c>
    </row>
    <row r="13" customFormat="false" ht="21" hidden="false" customHeight="false" outlineLevel="0" collapsed="false">
      <c r="A13" s="15" t="s">
        <v>13</v>
      </c>
      <c r="B13" s="14" t="n">
        <v>30034.67</v>
      </c>
      <c r="C13" s="14" t="n">
        <v>20279.74</v>
      </c>
      <c r="D13" s="14" t="n">
        <v>9754.94</v>
      </c>
    </row>
    <row r="14" customFormat="false" ht="21" hidden="false" customHeight="false" outlineLevel="0" collapsed="false">
      <c r="A14" s="15" t="s">
        <v>14</v>
      </c>
      <c r="B14" s="14"/>
      <c r="C14" s="14"/>
      <c r="D14" s="14"/>
    </row>
    <row r="15" customFormat="false" ht="21" hidden="false" customHeight="false" outlineLevel="0" collapsed="false">
      <c r="A15" s="18" t="s">
        <v>15</v>
      </c>
      <c r="B15" s="14" t="n">
        <v>46139.28</v>
      </c>
      <c r="C15" s="14" t="n">
        <v>23520.25</v>
      </c>
      <c r="D15" s="14" t="n">
        <v>22619.02</v>
      </c>
    </row>
    <row r="16" s="20" customFormat="true" ht="21" hidden="false" customHeight="false" outlineLevel="0" collapsed="false">
      <c r="A16" s="19" t="s">
        <v>16</v>
      </c>
      <c r="B16" s="14" t="n">
        <v>3614.34</v>
      </c>
      <c r="C16" s="14" t="n">
        <v>3035.25</v>
      </c>
      <c r="D16" s="14" t="n">
        <v>579.09</v>
      </c>
    </row>
    <row r="17" customFormat="false" ht="21" hidden="false" customHeight="false" outlineLevel="0" collapsed="false">
      <c r="A17" s="21" t="s">
        <v>17</v>
      </c>
      <c r="B17" s="14" t="n">
        <v>23306.66</v>
      </c>
      <c r="C17" s="14" t="n">
        <v>6911.42</v>
      </c>
      <c r="D17" s="14" t="n">
        <v>16395.24</v>
      </c>
    </row>
    <row r="18" customFormat="false" ht="21" hidden="false" customHeight="false" outlineLevel="0" collapsed="false">
      <c r="A18" s="19" t="s">
        <v>18</v>
      </c>
      <c r="B18" s="14" t="n">
        <v>69.6</v>
      </c>
      <c r="C18" s="14" t="n">
        <v>69.6</v>
      </c>
      <c r="D18" s="14" t="s">
        <v>12</v>
      </c>
    </row>
    <row r="19" customFormat="false" ht="21" hidden="false" customHeight="false" outlineLevel="0" collapsed="false">
      <c r="A19" s="19" t="s">
        <v>19</v>
      </c>
      <c r="B19" s="14" t="n">
        <v>1294.3</v>
      </c>
      <c r="C19" s="14" t="n">
        <v>645.79</v>
      </c>
      <c r="D19" s="14" t="n">
        <v>648.51</v>
      </c>
    </row>
    <row r="20" customFormat="false" ht="21" hidden="false" customHeight="false" outlineLevel="0" collapsed="false">
      <c r="A20" s="19" t="s">
        <v>20</v>
      </c>
      <c r="B20" s="14" t="n">
        <v>70.41</v>
      </c>
      <c r="C20" s="14" t="n">
        <v>70.41</v>
      </c>
      <c r="D20" s="14" t="s">
        <v>12</v>
      </c>
    </row>
    <row r="21" customFormat="false" ht="21" hidden="false" customHeight="false" outlineLevel="0" collapsed="false">
      <c r="A21" s="22" t="s">
        <v>21</v>
      </c>
      <c r="B21" s="14" t="n">
        <v>1118.44</v>
      </c>
      <c r="C21" s="14" t="n">
        <v>720.62</v>
      </c>
      <c r="D21" s="14" t="n">
        <v>397.82</v>
      </c>
    </row>
    <row r="22" customFormat="false" ht="21" hidden="false" customHeight="false" outlineLevel="0" collapsed="false">
      <c r="A22" s="22" t="s">
        <v>22</v>
      </c>
      <c r="B22" s="14" t="n">
        <v>342.21</v>
      </c>
      <c r="C22" s="14" t="n">
        <v>233.65</v>
      </c>
      <c r="D22" s="14" t="n">
        <v>108.56</v>
      </c>
    </row>
    <row r="23" customFormat="false" ht="21" hidden="false" customHeight="false" outlineLevel="0" collapsed="false">
      <c r="A23" s="22" t="s">
        <v>23</v>
      </c>
      <c r="B23" s="14" t="n">
        <v>12495.28</v>
      </c>
      <c r="C23" s="14" t="n">
        <v>9027.48</v>
      </c>
      <c r="D23" s="14" t="n">
        <v>3467.8</v>
      </c>
    </row>
    <row r="24" customFormat="false" ht="21" hidden="false" customHeight="false" outlineLevel="0" collapsed="false">
      <c r="A24" s="22" t="s">
        <v>24</v>
      </c>
      <c r="B24" s="14" t="n">
        <v>6892.21</v>
      </c>
      <c r="C24" s="14" t="n">
        <v>3623.78</v>
      </c>
      <c r="D24" s="14" t="n">
        <v>3268.43</v>
      </c>
    </row>
    <row r="25" customFormat="false" ht="21" hidden="false" customHeight="false" outlineLevel="0" collapsed="false">
      <c r="A25" s="22" t="s">
        <v>25</v>
      </c>
      <c r="B25" s="14" t="n">
        <v>6866.67</v>
      </c>
      <c r="C25" s="14" t="n">
        <v>1741.94</v>
      </c>
      <c r="D25" s="14" t="n">
        <v>5124.73</v>
      </c>
    </row>
    <row r="26" customFormat="false" ht="21" hidden="false" customHeight="false" outlineLevel="0" collapsed="false">
      <c r="A26" s="22" t="s">
        <v>26</v>
      </c>
      <c r="B26" s="14" t="n">
        <v>3887.71</v>
      </c>
      <c r="C26" s="14" t="n">
        <v>3340.48</v>
      </c>
      <c r="D26" s="14" t="n">
        <v>547.23</v>
      </c>
    </row>
    <row r="27" customFormat="false" ht="21" hidden="false" customHeight="false" outlineLevel="0" collapsed="false">
      <c r="A27" s="22" t="s">
        <v>27</v>
      </c>
      <c r="B27" s="14" t="n">
        <v>3385.76</v>
      </c>
      <c r="C27" s="14" t="n">
        <v>2035.92</v>
      </c>
      <c r="D27" s="14" t="n">
        <v>1349.84</v>
      </c>
    </row>
    <row r="28" customFormat="false" ht="21" hidden="false" customHeight="false" outlineLevel="0" collapsed="false">
      <c r="A28" s="22" t="s">
        <v>28</v>
      </c>
      <c r="B28" s="14" t="n">
        <v>917.85</v>
      </c>
      <c r="C28" s="14" t="n">
        <v>367.56</v>
      </c>
      <c r="D28" s="14" t="n">
        <v>550.29</v>
      </c>
    </row>
    <row r="29" s="13" customFormat="true" ht="21" hidden="false" customHeight="false" outlineLevel="0" collapsed="false">
      <c r="A29" s="22" t="s">
        <v>29</v>
      </c>
      <c r="B29" s="23" t="s">
        <v>12</v>
      </c>
      <c r="C29" s="23" t="s">
        <v>12</v>
      </c>
      <c r="D29" s="23" t="s">
        <v>12</v>
      </c>
    </row>
    <row r="30" s="13" customFormat="true" ht="21" hidden="false" customHeight="false" outlineLevel="0" collapsed="false">
      <c r="A30" s="19" t="s">
        <v>30</v>
      </c>
      <c r="B30" s="23" t="s">
        <v>12</v>
      </c>
      <c r="C30" s="23" t="s">
        <v>12</v>
      </c>
      <c r="D30" s="23" t="s">
        <v>12</v>
      </c>
    </row>
    <row r="31" s="13" customFormat="true" ht="21" hidden="false" customHeight="false" outlineLevel="0" collapsed="false">
      <c r="A31" s="19"/>
      <c r="B31" s="9" t="s">
        <v>31</v>
      </c>
      <c r="C31" s="9"/>
      <c r="D31" s="9"/>
    </row>
    <row r="32" s="13" customFormat="true" ht="21" hidden="false" customHeight="false" outlineLevel="0" collapsed="false">
      <c r="A32" s="19"/>
      <c r="B32" s="24" t="n">
        <f aca="false">SUM(B33:B55)</f>
        <v>100.000005126106</v>
      </c>
      <c r="C32" s="24" t="n">
        <f aca="false">SUM(C33:C55)</f>
        <v>100.000004838872</v>
      </c>
      <c r="D32" s="24" t="n">
        <f aca="false">SUM(D33:D55)</f>
        <v>100</v>
      </c>
    </row>
    <row r="33" s="13" customFormat="true" ht="21" hidden="false" customHeight="false" outlineLevel="0" collapsed="false">
      <c r="A33" s="15" t="s">
        <v>7</v>
      </c>
      <c r="B33" s="25" t="n">
        <f aca="false">B8*100/B$6</f>
        <v>56.7410703873311</v>
      </c>
      <c r="C33" s="25" t="n">
        <f aca="false">C8*100/C$6</f>
        <v>56.954148735218</v>
      </c>
      <c r="D33" s="25" t="n">
        <f aca="false">D8*100/D$6</f>
        <v>56.5010967849802</v>
      </c>
    </row>
    <row r="34" s="13" customFormat="true" ht="21" hidden="false" customHeight="false" outlineLevel="0" collapsed="false">
      <c r="A34" s="15" t="s">
        <v>8</v>
      </c>
      <c r="B34" s="25" t="n">
        <f aca="false">B9*100/B$6</f>
        <v>0.250863941098991</v>
      </c>
      <c r="C34" s="25" t="n">
        <f aca="false">C9*100/C$6</f>
        <v>0.251331016449117</v>
      </c>
      <c r="D34" s="25" t="n">
        <f aca="false">D9*100/D$6</f>
        <v>0.250332479636508</v>
      </c>
    </row>
    <row r="35" s="13" customFormat="true" ht="21" hidden="false" customHeight="false" outlineLevel="0" collapsed="false">
      <c r="A35" s="15" t="s">
        <v>9</v>
      </c>
      <c r="B35" s="25" t="n">
        <f aca="false">B10*100/B$6</f>
        <v>6.40929086217772</v>
      </c>
      <c r="C35" s="25" t="n">
        <f aca="false">C10*100/C$6</f>
        <v>5.10652462383455</v>
      </c>
      <c r="D35" s="25" t="n">
        <f aca="false">D10*100/D$6</f>
        <v>7.87648673056932</v>
      </c>
    </row>
    <row r="36" s="13" customFormat="true" ht="21" hidden="false" customHeight="false" outlineLevel="0" collapsed="false">
      <c r="A36" s="15" t="s">
        <v>10</v>
      </c>
      <c r="B36" s="25" t="n">
        <f aca="false">B11*100/B$6</f>
        <v>0.253296278421375</v>
      </c>
      <c r="C36" s="25" t="n">
        <f aca="false">C11*100/C$6</f>
        <v>0.431622551718228</v>
      </c>
      <c r="D36" s="25" t="n">
        <f aca="false">D11*100/D$6</f>
        <v>0.0524577771025127</v>
      </c>
    </row>
    <row r="37" s="13" customFormat="true" ht="21" hidden="false" customHeight="false" outlineLevel="0" collapsed="false">
      <c r="A37" s="15" t="s">
        <v>11</v>
      </c>
      <c r="B37" s="25" t="n">
        <f aca="false">B12*100/B$6</f>
        <v>0.351148516876551</v>
      </c>
      <c r="C37" s="25" t="n">
        <f aca="false">C12*100/C$6</f>
        <v>0.66294483206767</v>
      </c>
      <c r="D37" s="25" t="s">
        <v>12</v>
      </c>
    </row>
    <row r="38" s="16" customFormat="true" ht="21" hidden="false" customHeight="false" outlineLevel="0" collapsed="false">
      <c r="A38" s="15" t="s">
        <v>13</v>
      </c>
      <c r="B38" s="25" t="n">
        <f aca="false">B13*100/B$6</f>
        <v>7.69804518508703</v>
      </c>
      <c r="C38" s="25" t="n">
        <f aca="false">C13*100/C$6</f>
        <v>9.81310679153602</v>
      </c>
      <c r="D38" s="25" t="n">
        <f aca="false">D13*100/D$6</f>
        <v>5.31604475554109</v>
      </c>
    </row>
    <row r="39" s="16" customFormat="true" ht="21" hidden="false" customHeight="false" outlineLevel="0" collapsed="false">
      <c r="A39" s="15" t="s">
        <v>14</v>
      </c>
      <c r="B39" s="25"/>
      <c r="C39" s="25"/>
      <c r="D39" s="25"/>
    </row>
    <row r="40" s="16" customFormat="true" ht="21" hidden="false" customHeight="false" outlineLevel="0" collapsed="false">
      <c r="A40" s="18" t="s">
        <v>15</v>
      </c>
      <c r="B40" s="25" t="n">
        <f aca="false">B15*100/B$6</f>
        <v>11.8257421255963</v>
      </c>
      <c r="C40" s="25" t="n">
        <f aca="false">C15*100/C$6</f>
        <v>11.3811481317623</v>
      </c>
      <c r="D40" s="25" t="n">
        <f aca="false">D15*100/D$6</f>
        <v>12.326444103857</v>
      </c>
    </row>
    <row r="41" s="16" customFormat="true" ht="21" hidden="false" customHeight="false" outlineLevel="0" collapsed="false">
      <c r="A41" s="19" t="s">
        <v>16</v>
      </c>
      <c r="B41" s="25" t="n">
        <f aca="false">B16*100/B$6</f>
        <v>0.926374507669552</v>
      </c>
      <c r="C41" s="25" t="n">
        <f aca="false">C16*100/C$6</f>
        <v>1.46871865166958</v>
      </c>
      <c r="D41" s="25" t="n">
        <f aca="false">D16*100/D$6</f>
        <v>0.315580450262769</v>
      </c>
    </row>
    <row r="42" s="16" customFormat="true" ht="21" hidden="false" customHeight="false" outlineLevel="0" collapsed="false">
      <c r="A42" s="21" t="s">
        <v>17</v>
      </c>
      <c r="B42" s="25" t="n">
        <f aca="false">B17*100/B$6</f>
        <v>5.97362054563811</v>
      </c>
      <c r="C42" s="25" t="n">
        <f aca="false">C17*100/C$6</f>
        <v>3.34434773528447</v>
      </c>
      <c r="D42" s="25" t="n">
        <f aca="false">D17*100/D$6</f>
        <v>8.93473764244962</v>
      </c>
    </row>
    <row r="43" customFormat="false" ht="21" hidden="false" customHeight="false" outlineLevel="0" collapsed="false">
      <c r="A43" s="19" t="s">
        <v>18</v>
      </c>
      <c r="B43" s="25" t="n">
        <f aca="false">B18*100/B$6</f>
        <v>0.0178388490661644</v>
      </c>
      <c r="C43" s="25" t="n">
        <f aca="false">C18*100/C$6</f>
        <v>0.0336785497590653</v>
      </c>
      <c r="D43" s="25" t="s">
        <v>12</v>
      </c>
    </row>
    <row r="44" customFormat="false" ht="21" hidden="false" customHeight="false" outlineLevel="0" collapsed="false">
      <c r="A44" s="19" t="s">
        <v>19</v>
      </c>
      <c r="B44" s="25" t="n">
        <f aca="false">B19*100/B$6</f>
        <v>0.331735953251963</v>
      </c>
      <c r="C44" s="25" t="n">
        <f aca="false">C19*100/C$6</f>
        <v>0.312489520817626</v>
      </c>
      <c r="D44" s="25" t="n">
        <f aca="false">D19*100/D$6</f>
        <v>0.353411521179623</v>
      </c>
    </row>
    <row r="45" customFormat="false" ht="21" hidden="false" customHeight="false" outlineLevel="0" collapsed="false">
      <c r="A45" s="19" t="s">
        <v>20</v>
      </c>
      <c r="B45" s="25" t="n">
        <f aca="false">B20*100/B$6</f>
        <v>0.018046456361331</v>
      </c>
      <c r="C45" s="25" t="n">
        <f aca="false">C20*100/C$6</f>
        <v>0.0340704983985027</v>
      </c>
      <c r="D45" s="25" t="s">
        <v>12</v>
      </c>
    </row>
    <row r="46" s="20" customFormat="true" ht="21" hidden="false" customHeight="false" outlineLevel="0" collapsed="false">
      <c r="A46" s="22" t="s">
        <v>21</v>
      </c>
      <c r="B46" s="25" t="n">
        <f aca="false">B21*100/B$6</f>
        <v>0.286662102723577</v>
      </c>
      <c r="C46" s="25" t="n">
        <f aca="false">C21*100/C$6</f>
        <v>0.348698800680713</v>
      </c>
      <c r="D46" s="25" t="n">
        <f aca="false">D21*100/D$6</f>
        <v>0.216795687584891</v>
      </c>
    </row>
    <row r="47" customFormat="false" ht="21" hidden="false" customHeight="false" outlineLevel="0" collapsed="false">
      <c r="A47" s="22" t="s">
        <v>22</v>
      </c>
      <c r="B47" s="25" t="n">
        <f aca="false">B22*100/B$6</f>
        <v>0.0877102376283353</v>
      </c>
      <c r="C47" s="25" t="n">
        <f aca="false">C22*100/C$6</f>
        <v>0.113060246425368</v>
      </c>
      <c r="D47" s="25" t="n">
        <f aca="false">D22*100/D$6</f>
        <v>0.0591607758388612</v>
      </c>
    </row>
    <row r="48" customFormat="false" ht="21" hidden="false" customHeight="false" outlineLevel="0" collapsed="false">
      <c r="A48" s="22" t="s">
        <v>23</v>
      </c>
      <c r="B48" s="25" t="n">
        <f aca="false">B23*100/B$6</f>
        <v>3.20260652240608</v>
      </c>
      <c r="C48" s="25" t="n">
        <f aca="false">C23*100/C$6</f>
        <v>4.36828210314608</v>
      </c>
      <c r="D48" s="25" t="n">
        <f aca="false">D23*100/D$6</f>
        <v>1.88980967625279</v>
      </c>
    </row>
    <row r="49" customFormat="false" ht="21" hidden="false" customHeight="false" outlineLevel="0" collapsed="false">
      <c r="A49" s="22" t="s">
        <v>24</v>
      </c>
      <c r="B49" s="25" t="n">
        <f aca="false">B24*100/B$6</f>
        <v>1.76650997014812</v>
      </c>
      <c r="C49" s="25" t="n">
        <f aca="false">C24*100/C$6</f>
        <v>1.75350079088945</v>
      </c>
      <c r="D49" s="25" t="n">
        <f aca="false">D24*100/D$6</f>
        <v>1.78116115120679</v>
      </c>
    </row>
    <row r="50" customFormat="false" ht="21" hidden="false" customHeight="false" outlineLevel="0" collapsed="false">
      <c r="A50" s="22" t="s">
        <v>25</v>
      </c>
      <c r="B50" s="25" t="n">
        <f aca="false">B25*100/B$6</f>
        <v>1.75996393271781</v>
      </c>
      <c r="C50" s="25" t="n">
        <f aca="false">C25*100/C$6</f>
        <v>0.842902485162446</v>
      </c>
      <c r="D50" s="25" t="n">
        <f aca="false">D25*100/D$6</f>
        <v>2.79276900114856</v>
      </c>
    </row>
    <row r="51" customFormat="false" ht="21" hidden="false" customHeight="false" outlineLevel="0" collapsed="false">
      <c r="A51" s="22" t="s">
        <v>26</v>
      </c>
      <c r="B51" s="25" t="n">
        <f aca="false">B26*100/B$6</f>
        <v>0.996440688261755</v>
      </c>
      <c r="C51" s="25" t="n">
        <f aca="false">C26*100/C$6</f>
        <v>1.6164155445282</v>
      </c>
      <c r="D51" s="25" t="n">
        <f aca="false">D26*100/D$6</f>
        <v>0.298218048657885</v>
      </c>
    </row>
    <row r="52" customFormat="false" ht="21" hidden="false" customHeight="false" outlineLevel="0" collapsed="false">
      <c r="A52" s="22" t="s">
        <v>27</v>
      </c>
      <c r="B52" s="25" t="n">
        <f aca="false">B27*100/B$6</f>
        <v>0.867788241584151</v>
      </c>
      <c r="C52" s="25" t="n">
        <f aca="false">C27*100/C$6</f>
        <v>0.985155646917762</v>
      </c>
      <c r="D52" s="25" t="n">
        <f aca="false">D27*100/D$6</f>
        <v>0.735607789778265</v>
      </c>
    </row>
    <row r="53" customFormat="false" ht="21" hidden="false" customHeight="false" outlineLevel="0" collapsed="false">
      <c r="A53" s="22" t="s">
        <v>28</v>
      </c>
      <c r="B53" s="25" t="n">
        <f aca="false">B28*100/B$6</f>
        <v>0.235249822060044</v>
      </c>
      <c r="C53" s="25" t="n">
        <f aca="false">C28*100/C$6</f>
        <v>0.177857582606926</v>
      </c>
      <c r="D53" s="25" t="n">
        <f aca="false">D28*100/D$6</f>
        <v>0.29988562395327</v>
      </c>
    </row>
    <row r="54" customFormat="false" ht="21" hidden="false" customHeight="false" outlineLevel="0" collapsed="false">
      <c r="A54" s="22" t="s">
        <v>29</v>
      </c>
      <c r="B54" s="25" t="s">
        <v>12</v>
      </c>
      <c r="C54" s="25" t="s">
        <v>12</v>
      </c>
      <c r="D54" s="25" t="s">
        <v>12</v>
      </c>
    </row>
    <row r="55" customFormat="false" ht="21" hidden="false" customHeight="false" outlineLevel="0" collapsed="false">
      <c r="A55" s="19" t="s">
        <v>30</v>
      </c>
      <c r="B55" s="25" t="s">
        <v>12</v>
      </c>
      <c r="C55" s="25" t="s">
        <v>12</v>
      </c>
      <c r="D55" s="25" t="s">
        <v>12</v>
      </c>
    </row>
    <row r="56" customFormat="false" ht="12" hidden="false" customHeight="true" outlineLevel="0" collapsed="false">
      <c r="A56" s="26"/>
      <c r="B56" s="26"/>
      <c r="C56" s="26"/>
      <c r="D56" s="27"/>
    </row>
    <row r="57" customFormat="false" ht="12" hidden="false" customHeight="true" outlineLevel="0" collapsed="false"/>
    <row r="58" customFormat="false" ht="18.75" hidden="false" customHeight="false" outlineLevel="0" collapsed="false">
      <c r="A58" s="28" t="s">
        <v>32</v>
      </c>
    </row>
    <row r="59" customFormat="false" ht="18.75" hidden="false" customHeight="false" outlineLevel="0" collapsed="false">
      <c r="A59" s="28" t="s">
        <v>33</v>
      </c>
    </row>
  </sheetData>
  <mergeCells count="2">
    <mergeCell ref="B5:D5"/>
    <mergeCell ref="B31:D31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0:13Z</cp:lastPrinted>
  <dcterms:modified xsi:type="dcterms:W3CDTF">2005-12-31T18:34:11Z</dcterms:modified>
  <cp:revision>0</cp:revision>
  <dc:subject/>
  <dc:title/>
</cp:coreProperties>
</file>