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88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61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3" customFormat="true" ht="18.75" hidden="false" customHeight="false" outlineLevel="0" collapsed="false">
      <c r="A6" s="10" t="s">
        <v>6</v>
      </c>
      <c r="B6" s="11" t="n">
        <v>391849.34</v>
      </c>
      <c r="C6" s="11" t="n">
        <v>208870.31</v>
      </c>
      <c r="D6" s="11" t="n">
        <v>182979.03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v>211302.74</v>
      </c>
      <c r="C8" s="14" t="n">
        <v>116239.55</v>
      </c>
      <c r="D8" s="14" t="n">
        <v>95063.19</v>
      </c>
    </row>
    <row r="9" s="16" customFormat="true" ht="21" hidden="false" customHeight="false" outlineLevel="0" collapsed="false">
      <c r="A9" s="15" t="s">
        <v>8</v>
      </c>
      <c r="B9" s="14" t="n">
        <v>1510.05</v>
      </c>
      <c r="C9" s="14" t="n">
        <v>1044.16</v>
      </c>
      <c r="D9" s="14" t="n">
        <v>465.89</v>
      </c>
    </row>
    <row r="10" s="16" customFormat="true" ht="21" hidden="false" customHeight="false" outlineLevel="0" collapsed="false">
      <c r="A10" s="15" t="s">
        <v>9</v>
      </c>
      <c r="B10" s="14" t="n">
        <v>30977.14</v>
      </c>
      <c r="C10" s="14" t="n">
        <v>12713.27</v>
      </c>
      <c r="D10" s="14" t="n">
        <v>18263.87</v>
      </c>
    </row>
    <row r="11" s="16" customFormat="true" ht="21" hidden="false" customHeight="false" outlineLevel="0" collapsed="false">
      <c r="A11" s="15" t="s">
        <v>10</v>
      </c>
      <c r="B11" s="14" t="n">
        <v>637.36</v>
      </c>
      <c r="C11" s="14" t="n">
        <v>637.36</v>
      </c>
      <c r="D11" s="14" t="s">
        <v>11</v>
      </c>
      <c r="E11" s="17"/>
    </row>
    <row r="12" s="16" customFormat="true" ht="21" hidden="false" customHeight="false" outlineLevel="0" collapsed="false">
      <c r="A12" s="15" t="s">
        <v>12</v>
      </c>
      <c r="B12" s="14" t="n">
        <v>405.99</v>
      </c>
      <c r="C12" s="14" t="n">
        <v>405.99</v>
      </c>
      <c r="D12" s="14" t="s">
        <v>11</v>
      </c>
    </row>
    <row r="13" customFormat="false" ht="21" hidden="false" customHeight="false" outlineLevel="0" collapsed="false">
      <c r="A13" s="15" t="s">
        <v>13</v>
      </c>
      <c r="B13" s="14" t="n">
        <v>30851.95</v>
      </c>
      <c r="C13" s="14" t="n">
        <v>23976.76</v>
      </c>
      <c r="D13" s="14" t="n">
        <v>6875.18</v>
      </c>
    </row>
    <row r="14" customFormat="false" ht="21" hidden="false" customHeight="false" outlineLevel="0" collapsed="false">
      <c r="A14" s="15" t="s">
        <v>14</v>
      </c>
      <c r="B14" s="14"/>
      <c r="C14" s="14"/>
      <c r="D14" s="14"/>
    </row>
    <row r="15" customFormat="false" ht="21" hidden="false" customHeight="false" outlineLevel="0" collapsed="false">
      <c r="A15" s="18" t="s">
        <v>15</v>
      </c>
      <c r="B15" s="14" t="n">
        <v>50021.54</v>
      </c>
      <c r="C15" s="14" t="n">
        <v>21866.22</v>
      </c>
      <c r="D15" s="14" t="n">
        <v>28155.33</v>
      </c>
    </row>
    <row r="16" s="20" customFormat="true" ht="21" hidden="false" customHeight="false" outlineLevel="0" collapsed="false">
      <c r="A16" s="19" t="s">
        <v>16</v>
      </c>
      <c r="B16" s="14" t="n">
        <v>3225.54</v>
      </c>
      <c r="C16" s="14" t="n">
        <v>2393.77</v>
      </c>
      <c r="D16" s="14" t="n">
        <v>831.77</v>
      </c>
    </row>
    <row r="17" customFormat="false" ht="21" hidden="false" customHeight="false" outlineLevel="0" collapsed="false">
      <c r="A17" s="21" t="s">
        <v>17</v>
      </c>
      <c r="B17" s="14" t="n">
        <v>15931.71</v>
      </c>
      <c r="C17" s="14" t="n">
        <v>7085.02</v>
      </c>
      <c r="D17" s="14" t="n">
        <v>8846.7</v>
      </c>
    </row>
    <row r="18" customFormat="false" ht="21" hidden="false" customHeight="false" outlineLevel="0" collapsed="false">
      <c r="A18" s="19" t="s">
        <v>18</v>
      </c>
      <c r="B18" s="14" t="n">
        <v>71.27</v>
      </c>
      <c r="C18" s="14" t="n">
        <v>71.27</v>
      </c>
      <c r="D18" s="14" t="s">
        <v>11</v>
      </c>
    </row>
    <row r="19" customFormat="false" ht="21" hidden="false" customHeight="false" outlineLevel="0" collapsed="false">
      <c r="A19" s="19" t="s">
        <v>19</v>
      </c>
      <c r="B19" s="14" t="n">
        <v>1013.5</v>
      </c>
      <c r="C19" s="14" t="n">
        <v>769.84</v>
      </c>
      <c r="D19" s="14" t="n">
        <v>243.66</v>
      </c>
    </row>
    <row r="20" customFormat="false" ht="21" hidden="false" customHeight="false" outlineLevel="0" collapsed="false">
      <c r="A20" s="19" t="s">
        <v>20</v>
      </c>
      <c r="B20" s="14" t="n">
        <v>103.4</v>
      </c>
      <c r="C20" s="14" t="n">
        <v>48.73</v>
      </c>
      <c r="D20" s="14" t="n">
        <v>54.67</v>
      </c>
    </row>
    <row r="21" customFormat="false" ht="21" hidden="false" customHeight="false" outlineLevel="0" collapsed="false">
      <c r="A21" s="22" t="s">
        <v>21</v>
      </c>
      <c r="B21" s="14" t="n">
        <v>948.51</v>
      </c>
      <c r="C21" s="14" t="n">
        <v>592.76</v>
      </c>
      <c r="D21" s="14" t="n">
        <v>355.75</v>
      </c>
    </row>
    <row r="22" customFormat="false" ht="21" hidden="false" customHeight="false" outlineLevel="0" collapsed="false">
      <c r="A22" s="22" t="s">
        <v>22</v>
      </c>
      <c r="B22" s="14" t="n">
        <v>1442.11</v>
      </c>
      <c r="C22" s="14" t="n">
        <v>1297.33</v>
      </c>
      <c r="D22" s="14" t="n">
        <v>144.78</v>
      </c>
    </row>
    <row r="23" customFormat="false" ht="21" hidden="false" customHeight="false" outlineLevel="0" collapsed="false">
      <c r="A23" s="22" t="s">
        <v>23</v>
      </c>
      <c r="B23" s="14" t="n">
        <v>16452.1</v>
      </c>
      <c r="C23" s="14" t="n">
        <v>10093.87</v>
      </c>
      <c r="D23" s="14" t="n">
        <v>6358.23</v>
      </c>
    </row>
    <row r="24" customFormat="false" ht="21" hidden="false" customHeight="false" outlineLevel="0" collapsed="false">
      <c r="A24" s="22" t="s">
        <v>24</v>
      </c>
      <c r="B24" s="14" t="n">
        <v>9649.47</v>
      </c>
      <c r="C24" s="14" t="n">
        <v>4619.04</v>
      </c>
      <c r="D24" s="14" t="n">
        <v>5030.43</v>
      </c>
    </row>
    <row r="25" customFormat="false" ht="21" hidden="false" customHeight="false" outlineLevel="0" collapsed="false">
      <c r="A25" s="22" t="s">
        <v>25</v>
      </c>
      <c r="B25" s="14" t="n">
        <v>6581.47</v>
      </c>
      <c r="C25" s="14" t="n">
        <v>807.89</v>
      </c>
      <c r="D25" s="14" t="n">
        <v>5773.57</v>
      </c>
    </row>
    <row r="26" customFormat="false" ht="21" hidden="false" customHeight="false" outlineLevel="0" collapsed="false">
      <c r="A26" s="22" t="s">
        <v>26</v>
      </c>
      <c r="B26" s="14" t="n">
        <v>2346.99</v>
      </c>
      <c r="C26" s="14" t="n">
        <v>1679.15</v>
      </c>
      <c r="D26" s="14" t="n">
        <v>667.84</v>
      </c>
    </row>
    <row r="27" customFormat="false" ht="21" hidden="false" customHeight="false" outlineLevel="0" collapsed="false">
      <c r="A27" s="22" t="s">
        <v>27</v>
      </c>
      <c r="B27" s="14" t="n">
        <v>6149.58</v>
      </c>
      <c r="C27" s="14" t="n">
        <v>2279.25</v>
      </c>
      <c r="D27" s="14" t="n">
        <v>3870.33</v>
      </c>
    </row>
    <row r="28" customFormat="false" ht="21" hidden="false" customHeight="false" outlineLevel="0" collapsed="false">
      <c r="A28" s="22" t="s">
        <v>28</v>
      </c>
      <c r="B28" s="14" t="n">
        <v>2226.91</v>
      </c>
      <c r="C28" s="14" t="n">
        <v>249.07</v>
      </c>
      <c r="D28" s="14" t="n">
        <v>1977.84</v>
      </c>
    </row>
    <row r="29" s="13" customFormat="true" ht="21" hidden="false" customHeight="false" outlineLevel="0" collapsed="false">
      <c r="A29" s="22" t="s">
        <v>29</v>
      </c>
      <c r="B29" s="23" t="s">
        <v>11</v>
      </c>
      <c r="C29" s="23" t="s">
        <v>11</v>
      </c>
      <c r="D29" s="23" t="s">
        <v>11</v>
      </c>
    </row>
    <row r="30" s="13" customFormat="true" ht="21" hidden="false" customHeight="false" outlineLevel="0" collapsed="false">
      <c r="A30" s="19" t="s">
        <v>30</v>
      </c>
      <c r="B30" s="23" t="s">
        <v>11</v>
      </c>
      <c r="C30" s="23" t="s">
        <v>11</v>
      </c>
      <c r="D30" s="23" t="s">
        <v>11</v>
      </c>
    </row>
    <row r="31" s="13" customFormat="true" ht="21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99.9999974479988</v>
      </c>
      <c r="C32" s="24" t="n">
        <f aca="false">SUM(C33:C55)</f>
        <v>99.9999952123401</v>
      </c>
      <c r="D32" s="24" t="n">
        <f aca="false">SUM(D33:D55)</f>
        <v>100</v>
      </c>
    </row>
    <row r="33" s="13" customFormat="true" ht="21" hidden="false" customHeight="false" outlineLevel="0" collapsed="false">
      <c r="A33" s="15" t="s">
        <v>7</v>
      </c>
      <c r="B33" s="25" t="n">
        <f aca="false">B8*100/B$6</f>
        <v>53.9244853647068</v>
      </c>
      <c r="C33" s="25" t="n">
        <f aca="false">C8*100/C$6</f>
        <v>55.6515428162097</v>
      </c>
      <c r="D33" s="25" t="n">
        <f aca="false">D8*100/D$6</f>
        <v>51.9530516693634</v>
      </c>
    </row>
    <row r="34" s="13" customFormat="true" ht="21" hidden="false" customHeight="false" outlineLevel="0" collapsed="false">
      <c r="A34" s="15" t="s">
        <v>8</v>
      </c>
      <c r="B34" s="25" t="n">
        <f aca="false">B9*100/B$6</f>
        <v>0.385364946639951</v>
      </c>
      <c r="C34" s="25" t="n">
        <f aca="false">C9*100/C$6</f>
        <v>0.499908292375302</v>
      </c>
      <c r="D34" s="25" t="n">
        <f aca="false">D9*100/D$6</f>
        <v>0.254613875699308</v>
      </c>
    </row>
    <row r="35" s="13" customFormat="true" ht="21" hidden="false" customHeight="false" outlineLevel="0" collapsed="false">
      <c r="A35" s="15" t="s">
        <v>9</v>
      </c>
      <c r="B35" s="25" t="n">
        <f aca="false">B10*100/B$6</f>
        <v>7.90536995672878</v>
      </c>
      <c r="C35" s="25" t="n">
        <f aca="false">C10*100/C$6</f>
        <v>6.08668125211286</v>
      </c>
      <c r="D35" s="25" t="n">
        <f aca="false">D10*100/D$6</f>
        <v>9.98140060093225</v>
      </c>
    </row>
    <row r="36" s="13" customFormat="true" ht="21" hidden="false" customHeight="false" outlineLevel="0" collapsed="false">
      <c r="A36" s="15" t="s">
        <v>10</v>
      </c>
      <c r="B36" s="25" t="n">
        <f aca="false">B11*100/B$6</f>
        <v>0.162654350776755</v>
      </c>
      <c r="C36" s="25" t="n">
        <f aca="false">C11*100/C$6</f>
        <v>0.305146289101596</v>
      </c>
      <c r="D36" s="25" t="s">
        <v>11</v>
      </c>
    </row>
    <row r="37" s="13" customFormat="true" ht="21" hidden="false" customHeight="false" outlineLevel="0" collapsed="false">
      <c r="A37" s="15" t="s">
        <v>12</v>
      </c>
      <c r="B37" s="25" t="n">
        <f aca="false">B12*100/B$6</f>
        <v>0.103608698179765</v>
      </c>
      <c r="C37" s="25" t="n">
        <f aca="false">C12*100/C$6</f>
        <v>0.19437420282471</v>
      </c>
      <c r="D37" s="25" t="s">
        <v>11</v>
      </c>
    </row>
    <row r="38" s="16" customFormat="true" ht="21" hidden="false" customHeight="false" outlineLevel="0" collapsed="false">
      <c r="A38" s="15" t="s">
        <v>13</v>
      </c>
      <c r="B38" s="25" t="n">
        <f aca="false">B13*100/B$6</f>
        <v>7.87342145325548</v>
      </c>
      <c r="C38" s="25" t="n">
        <f aca="false">C13*100/C$6</f>
        <v>11.4792571524407</v>
      </c>
      <c r="D38" s="25" t="n">
        <f aca="false">D13*100/D$6</f>
        <v>3.75735951819178</v>
      </c>
    </row>
    <row r="39" s="16" customFormat="true" ht="21" hidden="false" customHeight="false" outlineLevel="0" collapsed="false">
      <c r="A39" s="15" t="s">
        <v>14</v>
      </c>
      <c r="B39" s="25"/>
      <c r="C39" s="25"/>
      <c r="D39" s="25"/>
    </row>
    <row r="40" s="16" customFormat="true" ht="21" hidden="false" customHeight="false" outlineLevel="0" collapsed="false">
      <c r="A40" s="18" t="s">
        <v>15</v>
      </c>
      <c r="B40" s="25" t="n">
        <f aca="false">B15*100/B$6</f>
        <v>12.7655031905885</v>
      </c>
      <c r="C40" s="25" t="n">
        <f aca="false">C15*100/C$6</f>
        <v>10.4688023874719</v>
      </c>
      <c r="D40" s="25" t="n">
        <f aca="false">D15*100/D$6</f>
        <v>15.3871894500698</v>
      </c>
    </row>
    <row r="41" s="16" customFormat="true" ht="21" hidden="false" customHeight="false" outlineLevel="0" collapsed="false">
      <c r="A41" s="19" t="s">
        <v>16</v>
      </c>
      <c r="B41" s="25" t="n">
        <f aca="false">B16*100/B$6</f>
        <v>0.823158206671983</v>
      </c>
      <c r="C41" s="25" t="n">
        <f aca="false">C16*100/C$6</f>
        <v>1.14605565530113</v>
      </c>
      <c r="D41" s="25" t="n">
        <f aca="false">D16*100/D$6</f>
        <v>0.454571215073115</v>
      </c>
    </row>
    <row r="42" s="16" customFormat="true" ht="21" hidden="false" customHeight="false" outlineLevel="0" collapsed="false">
      <c r="A42" s="21" t="s">
        <v>17</v>
      </c>
      <c r="B42" s="25" t="n">
        <f aca="false">B17*100/B$6</f>
        <v>4.06577436113584</v>
      </c>
      <c r="C42" s="25" t="n">
        <f aca="false">C17*100/C$6</f>
        <v>3.39206658907147</v>
      </c>
      <c r="D42" s="25" t="n">
        <f aca="false">D17*100/D$6</f>
        <v>4.83481631747638</v>
      </c>
    </row>
    <row r="43" customFormat="false" ht="21" hidden="false" customHeight="false" outlineLevel="0" collapsed="false">
      <c r="A43" s="19" t="s">
        <v>18</v>
      </c>
      <c r="B43" s="25" t="n">
        <f aca="false">B18*100/B$6</f>
        <v>0.0181881128088668</v>
      </c>
      <c r="C43" s="25" t="n">
        <f aca="false">C18*100/C$6</f>
        <v>0.0341216518518118</v>
      </c>
      <c r="D43" s="25" t="s">
        <v>11</v>
      </c>
    </row>
    <row r="44" customFormat="false" ht="21" hidden="false" customHeight="false" outlineLevel="0" collapsed="false">
      <c r="A44" s="19" t="s">
        <v>19</v>
      </c>
      <c r="B44" s="25" t="n">
        <f aca="false">B19*100/B$6</f>
        <v>0.258645325267104</v>
      </c>
      <c r="C44" s="25" t="n">
        <f aca="false">C19*100/C$6</f>
        <v>0.368573206981883</v>
      </c>
      <c r="D44" s="25" t="n">
        <f aca="false">D19*100/D$6</f>
        <v>0.133162800130704</v>
      </c>
    </row>
    <row r="45" customFormat="false" ht="21" hidden="false" customHeight="false" outlineLevel="0" collapsed="false">
      <c r="A45" s="19" t="s">
        <v>20</v>
      </c>
      <c r="B45" s="25" t="n">
        <f aca="false">B20*100/B$6</f>
        <v>0.0263876927800874</v>
      </c>
      <c r="C45" s="25" t="n">
        <f aca="false">C20*100/C$6</f>
        <v>0.023330266518013</v>
      </c>
      <c r="D45" s="25" t="n">
        <f aca="false">D20*100/D$6</f>
        <v>0.0298777406350881</v>
      </c>
    </row>
    <row r="46" s="20" customFormat="true" ht="21" hidden="false" customHeight="false" outlineLevel="0" collapsed="false">
      <c r="A46" s="22" t="s">
        <v>21</v>
      </c>
      <c r="B46" s="25" t="n">
        <f aca="false">B21*100/B$6</f>
        <v>0.242059869234436</v>
      </c>
      <c r="C46" s="25" t="n">
        <f aca="false">C21*100/C$6</f>
        <v>0.283793326107478</v>
      </c>
      <c r="D46" s="25" t="n">
        <f aca="false">D21*100/D$6</f>
        <v>0.194421185859385</v>
      </c>
    </row>
    <row r="47" customFormat="false" ht="21" hidden="false" customHeight="false" outlineLevel="0" collapsed="false">
      <c r="A47" s="22" t="s">
        <v>22</v>
      </c>
      <c r="B47" s="25" t="n">
        <f aca="false">B22*100/B$6</f>
        <v>0.368026650242667</v>
      </c>
      <c r="C47" s="25" t="n">
        <f aca="false">C22*100/C$6</f>
        <v>0.62111747715604</v>
      </c>
      <c r="D47" s="25" t="n">
        <f aca="false">D22*100/D$6</f>
        <v>0.0791238209099699</v>
      </c>
    </row>
    <row r="48" customFormat="false" ht="21" hidden="false" customHeight="false" outlineLevel="0" collapsed="false">
      <c r="A48" s="22" t="s">
        <v>23</v>
      </c>
      <c r="B48" s="25" t="n">
        <f aca="false">B23*100/B$6</f>
        <v>4.19857795345527</v>
      </c>
      <c r="C48" s="25" t="n">
        <f aca="false">C23*100/C$6</f>
        <v>4.83260162729686</v>
      </c>
      <c r="D48" s="25" t="n">
        <f aca="false">D23*100/D$6</f>
        <v>3.47484080552837</v>
      </c>
    </row>
    <row r="49" customFormat="false" ht="21" hidden="false" customHeight="false" outlineLevel="0" collapsed="false">
      <c r="A49" s="22" t="s">
        <v>24</v>
      </c>
      <c r="B49" s="25" t="n">
        <f aca="false">B24*100/B$6</f>
        <v>2.46254593666025</v>
      </c>
      <c r="C49" s="25" t="n">
        <f aca="false">C24*100/C$6</f>
        <v>2.2114392418913</v>
      </c>
      <c r="D49" s="25" t="n">
        <f aca="false">D24*100/D$6</f>
        <v>2.74918388189073</v>
      </c>
    </row>
    <row r="50" customFormat="false" ht="21" hidden="false" customHeight="false" outlineLevel="0" collapsed="false">
      <c r="A50" s="22" t="s">
        <v>25</v>
      </c>
      <c r="B50" s="25" t="n">
        <f aca="false">B25*100/B$6</f>
        <v>1.67959195745998</v>
      </c>
      <c r="C50" s="25" t="n">
        <f aca="false">C25*100/C$6</f>
        <v>0.386790252764981</v>
      </c>
      <c r="D50" s="25" t="n">
        <f aca="false">D25*100/D$6</f>
        <v>3.15531785254299</v>
      </c>
    </row>
    <row r="51" customFormat="false" ht="21" hidden="false" customHeight="false" outlineLevel="0" collapsed="false">
      <c r="A51" s="22" t="s">
        <v>26</v>
      </c>
      <c r="B51" s="25" t="n">
        <f aca="false">B26*100/B$6</f>
        <v>0.598952138084499</v>
      </c>
      <c r="C51" s="25" t="n">
        <f aca="false">C26*100/C$6</f>
        <v>0.803919906089094</v>
      </c>
      <c r="D51" s="25" t="n">
        <f aca="false">D26*100/D$6</f>
        <v>0.364981714024826</v>
      </c>
    </row>
    <row r="52" customFormat="false" ht="21" hidden="false" customHeight="false" outlineLevel="0" collapsed="false">
      <c r="A52" s="22" t="s">
        <v>27</v>
      </c>
      <c r="B52" s="25" t="n">
        <f aca="false">B27*100/B$6</f>
        <v>1.56937357607901</v>
      </c>
      <c r="C52" s="25" t="n">
        <f aca="false">C27*100/C$6</f>
        <v>1.09122737453686</v>
      </c>
      <c r="D52" s="25" t="n">
        <f aca="false">D27*100/D$6</f>
        <v>2.11517680468631</v>
      </c>
    </row>
    <row r="53" customFormat="false" ht="21" hidden="false" customHeight="false" outlineLevel="0" collapsed="false">
      <c r="A53" s="22" t="s">
        <v>28</v>
      </c>
      <c r="B53" s="25" t="n">
        <f aca="false">B28*100/B$6</f>
        <v>0.568307707242789</v>
      </c>
      <c r="C53" s="25" t="n">
        <f aca="false">C28*100/C$6</f>
        <v>0.119246244236436</v>
      </c>
      <c r="D53" s="25" t="n">
        <f aca="false">D28*100/D$6</f>
        <v>1.0809107469856</v>
      </c>
    </row>
    <row r="54" customFormat="false" ht="21" hidden="false" customHeight="false" outlineLevel="0" collapsed="false">
      <c r="A54" s="22" t="s">
        <v>29</v>
      </c>
      <c r="B54" s="25" t="s">
        <v>11</v>
      </c>
      <c r="C54" s="25" t="s">
        <v>11</v>
      </c>
      <c r="D54" s="25" t="s">
        <v>11</v>
      </c>
    </row>
    <row r="55" customFormat="false" ht="21" hidden="false" customHeight="false" outlineLevel="0" collapsed="false">
      <c r="A55" s="19" t="s">
        <v>30</v>
      </c>
      <c r="B55" s="25" t="s">
        <v>11</v>
      </c>
      <c r="C55" s="25" t="s">
        <v>11</v>
      </c>
      <c r="D55" s="25" t="s">
        <v>11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18.75" hidden="false" customHeight="false" outlineLevel="0" collapsed="false">
      <c r="A58" s="28" t="s">
        <v>32</v>
      </c>
    </row>
    <row r="59" customFormat="false" ht="18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2-12-04T04:25:05Z</dcterms:modified>
  <cp:revision>0</cp:revision>
  <dc:subject/>
  <dc:title/>
</cp:coreProperties>
</file>