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5 : </t>
    </r>
    <r>
      <rPr>
        <b val="true"/>
        <sz val="15.5"/>
        <rFont val="Noto Sans Devanagari"/>
        <family val="2"/>
      </rPr>
      <t xml:space="preserve">เดือนธันว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 -</t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5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#,##0_ ;\-#,##0\ "/>
    <numFmt numFmtId="168" formatCode="0"/>
    <numFmt numFmtId="169" formatCode="@"/>
    <numFmt numFmtId="170" formatCode="#,##0"/>
    <numFmt numFmtId="171" formatCode="_-* #,##0_-;\-* #,##0_-;_-* \-??_-;_-@_-"/>
    <numFmt numFmtId="172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55" activeCellId="0" sqref="H5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6"/>
      <c r="F3" s="4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8" t="s">
        <v>5</v>
      </c>
    </row>
    <row r="5" s="2" customFormat="true" ht="18.95" hidden="false" customHeight="true" outlineLevel="0" collapsed="false">
      <c r="B5" s="9"/>
      <c r="C5" s="7" t="s">
        <v>6</v>
      </c>
      <c r="D5" s="7"/>
      <c r="E5" s="7"/>
    </row>
    <row r="6" s="2" customFormat="true" ht="18.95" hidden="false" customHeight="true" outlineLevel="0" collapsed="false">
      <c r="B6" s="10" t="s">
        <v>3</v>
      </c>
      <c r="C6" s="11" t="n">
        <v>272356</v>
      </c>
      <c r="D6" s="11" t="n">
        <v>150113</v>
      </c>
      <c r="E6" s="12" t="n">
        <v>122243</v>
      </c>
      <c r="F6" s="13"/>
      <c r="G6" s="13"/>
      <c r="H6" s="13"/>
      <c r="I6" s="13"/>
    </row>
    <row r="7" s="2" customFormat="true" ht="18.95" hidden="false" customHeight="true" outlineLevel="0" collapsed="false">
      <c r="B7" s="14" t="s">
        <v>7</v>
      </c>
      <c r="C7" s="15" t="n">
        <v>157723</v>
      </c>
      <c r="D7" s="15" t="n">
        <v>90049</v>
      </c>
      <c r="E7" s="15" t="n">
        <v>67674</v>
      </c>
      <c r="F7" s="13"/>
      <c r="G7" s="16"/>
      <c r="H7" s="16"/>
      <c r="I7" s="16"/>
      <c r="J7" s="13"/>
    </row>
    <row r="8" s="2" customFormat="true" ht="18.95" hidden="false" customHeight="true" outlineLevel="0" collapsed="false">
      <c r="B8" s="14" t="s">
        <v>8</v>
      </c>
      <c r="C8" s="15" t="n">
        <v>163</v>
      </c>
      <c r="D8" s="15" t="n">
        <v>163</v>
      </c>
      <c r="E8" s="15" t="s">
        <v>9</v>
      </c>
      <c r="F8" s="13"/>
      <c r="G8" s="16"/>
      <c r="H8" s="16"/>
      <c r="I8" s="16"/>
      <c r="J8" s="13"/>
    </row>
    <row r="9" s="2" customFormat="true" ht="18.95" hidden="false" customHeight="true" outlineLevel="0" collapsed="false">
      <c r="B9" s="14" t="s">
        <v>10</v>
      </c>
      <c r="C9" s="15" t="n">
        <v>9285</v>
      </c>
      <c r="D9" s="15" t="n">
        <v>4727</v>
      </c>
      <c r="E9" s="15" t="n">
        <v>4558</v>
      </c>
      <c r="F9" s="13"/>
      <c r="G9" s="16"/>
      <c r="H9" s="16"/>
      <c r="I9" s="16"/>
      <c r="J9" s="13"/>
    </row>
    <row r="10" s="2" customFormat="true" ht="18.95" hidden="false" customHeight="true" outlineLevel="0" collapsed="false">
      <c r="B10" s="14" t="s">
        <v>11</v>
      </c>
      <c r="C10" s="15" t="n">
        <v>614</v>
      </c>
      <c r="D10" s="15" t="n">
        <v>614</v>
      </c>
      <c r="E10" s="15" t="s">
        <v>9</v>
      </c>
      <c r="F10" s="13"/>
      <c r="G10" s="16"/>
      <c r="H10" s="16"/>
      <c r="I10" s="16"/>
      <c r="J10" s="13"/>
    </row>
    <row r="11" s="2" customFormat="true" ht="18.95" hidden="false" customHeight="true" outlineLevel="0" collapsed="false">
      <c r="B11" s="14" t="s">
        <v>12</v>
      </c>
      <c r="C11" s="15" t="s">
        <v>9</v>
      </c>
      <c r="D11" s="17" t="s">
        <v>9</v>
      </c>
      <c r="E11" s="18" t="s">
        <v>9</v>
      </c>
      <c r="F11" s="13"/>
      <c r="G11" s="16"/>
      <c r="H11" s="19"/>
      <c r="I11" s="16"/>
      <c r="J11" s="13"/>
    </row>
    <row r="12" s="2" customFormat="true" ht="18.95" hidden="false" customHeight="true" outlineLevel="0" collapsed="false">
      <c r="B12" s="14" t="s">
        <v>13</v>
      </c>
      <c r="C12" s="15" t="n">
        <v>17163</v>
      </c>
      <c r="D12" s="15" t="n">
        <v>13297</v>
      </c>
      <c r="E12" s="20" t="n">
        <v>3866</v>
      </c>
      <c r="F12" s="13"/>
      <c r="G12" s="16"/>
      <c r="H12" s="16"/>
      <c r="I12" s="16"/>
      <c r="J12" s="13"/>
    </row>
    <row r="13" s="2" customFormat="true" ht="18.95" hidden="false" customHeight="true" outlineLevel="0" collapsed="false">
      <c r="B13" s="21" t="s">
        <v>14</v>
      </c>
      <c r="C13" s="22" t="n">
        <v>35151</v>
      </c>
      <c r="D13" s="23" t="n">
        <v>16422</v>
      </c>
      <c r="E13" s="23" t="n">
        <v>18729</v>
      </c>
      <c r="F13" s="13"/>
      <c r="G13" s="24"/>
      <c r="H13" s="24"/>
      <c r="I13" s="24"/>
      <c r="J13" s="24"/>
    </row>
    <row r="14" s="2" customFormat="true" ht="18.95" hidden="false" customHeight="true" outlineLevel="0" collapsed="false">
      <c r="B14" s="25" t="s">
        <v>15</v>
      </c>
      <c r="C14" s="26"/>
      <c r="D14" s="23"/>
      <c r="E14" s="26"/>
      <c r="F14" s="13"/>
      <c r="G14" s="24"/>
      <c r="H14" s="27"/>
      <c r="I14" s="27"/>
    </row>
    <row r="15" s="2" customFormat="true" ht="18.95" hidden="false" customHeight="true" outlineLevel="0" collapsed="false">
      <c r="B15" s="14" t="s">
        <v>16</v>
      </c>
      <c r="C15" s="26" t="n">
        <v>10841</v>
      </c>
      <c r="D15" s="23" t="n">
        <v>3762</v>
      </c>
      <c r="E15" s="26" t="n">
        <v>7079</v>
      </c>
      <c r="F15" s="13"/>
      <c r="G15" s="24"/>
      <c r="H15" s="27"/>
      <c r="I15" s="27"/>
      <c r="J15" s="24"/>
    </row>
    <row r="16" s="2" customFormat="true" ht="18.95" hidden="false" customHeight="true" outlineLevel="0" collapsed="false">
      <c r="B16" s="14" t="s">
        <v>17</v>
      </c>
      <c r="C16" s="23" t="n">
        <v>2829</v>
      </c>
      <c r="D16" s="23" t="n">
        <v>2617</v>
      </c>
      <c r="E16" s="23" t="n">
        <v>212</v>
      </c>
      <c r="F16" s="13"/>
      <c r="G16" s="24"/>
      <c r="H16" s="24"/>
      <c r="I16" s="24"/>
      <c r="J16" s="24"/>
    </row>
    <row r="17" s="2" customFormat="true" ht="18.95" hidden="false" customHeight="true" outlineLevel="0" collapsed="false">
      <c r="B17" s="14" t="s">
        <v>18</v>
      </c>
      <c r="C17" s="23" t="n">
        <v>1382</v>
      </c>
      <c r="D17" s="28" t="n">
        <v>1067</v>
      </c>
      <c r="E17" s="29" t="n">
        <v>315</v>
      </c>
      <c r="F17" s="13"/>
      <c r="G17" s="30"/>
      <c r="H17" s="30"/>
      <c r="I17" s="30"/>
      <c r="J17" s="24"/>
    </row>
    <row r="18" s="2" customFormat="true" ht="18.95" hidden="false" customHeight="true" outlineLevel="0" collapsed="false">
      <c r="B18" s="14" t="s">
        <v>19</v>
      </c>
      <c r="C18" s="28" t="n">
        <v>98</v>
      </c>
      <c r="D18" s="28" t="n">
        <v>98</v>
      </c>
      <c r="E18" s="28" t="s">
        <v>9</v>
      </c>
      <c r="F18" s="13"/>
      <c r="G18" s="30"/>
      <c r="H18" s="30"/>
      <c r="I18" s="30"/>
      <c r="J18" s="24"/>
    </row>
    <row r="19" s="2" customFormat="true" ht="18.95" hidden="false" customHeight="true" outlineLevel="0" collapsed="false">
      <c r="B19" s="14" t="s">
        <v>20</v>
      </c>
      <c r="C19" s="28" t="n">
        <v>14738</v>
      </c>
      <c r="D19" s="28" t="n">
        <v>9748</v>
      </c>
      <c r="E19" s="29" t="n">
        <v>4990</v>
      </c>
      <c r="F19" s="13"/>
      <c r="G19" s="30"/>
      <c r="H19" s="30"/>
      <c r="I19" s="30"/>
      <c r="J19" s="24"/>
    </row>
    <row r="20" s="2" customFormat="true" ht="18.95" hidden="false" customHeight="true" outlineLevel="0" collapsed="false">
      <c r="B20" s="14" t="s">
        <v>21</v>
      </c>
      <c r="C20" s="28" t="n">
        <v>9492</v>
      </c>
      <c r="D20" s="28" t="n">
        <v>4006</v>
      </c>
      <c r="E20" s="29" t="n">
        <v>5486</v>
      </c>
      <c r="F20" s="13"/>
      <c r="G20" s="30"/>
      <c r="H20" s="30"/>
      <c r="I20" s="30"/>
      <c r="J20" s="24"/>
    </row>
    <row r="21" s="2" customFormat="true" ht="18.95" hidden="false" customHeight="true" outlineLevel="0" collapsed="false">
      <c r="B21" s="14" t="s">
        <v>22</v>
      </c>
      <c r="C21" s="28" t="n">
        <v>6192</v>
      </c>
      <c r="D21" s="28" t="n">
        <v>1026</v>
      </c>
      <c r="E21" s="29" t="n">
        <v>5166</v>
      </c>
      <c r="F21" s="13"/>
      <c r="G21" s="30"/>
      <c r="H21" s="30"/>
      <c r="I21" s="30"/>
      <c r="J21" s="24"/>
    </row>
    <row r="22" s="2" customFormat="true" ht="18.95" hidden="false" customHeight="true" outlineLevel="0" collapsed="false">
      <c r="B22" s="14" t="s">
        <v>23</v>
      </c>
      <c r="C22" s="28" t="n">
        <v>457</v>
      </c>
      <c r="D22" s="28" t="n">
        <v>170</v>
      </c>
      <c r="E22" s="29" t="n">
        <v>287</v>
      </c>
      <c r="F22" s="13"/>
      <c r="G22" s="30"/>
      <c r="H22" s="30"/>
      <c r="I22" s="30"/>
      <c r="J22" s="24"/>
    </row>
    <row r="23" s="2" customFormat="true" ht="18.95" hidden="false" customHeight="true" outlineLevel="0" collapsed="false">
      <c r="B23" s="14" t="s">
        <v>24</v>
      </c>
      <c r="C23" s="28" t="n">
        <v>521</v>
      </c>
      <c r="D23" s="28" t="n">
        <v>521</v>
      </c>
      <c r="E23" s="28" t="s">
        <v>9</v>
      </c>
      <c r="F23" s="13"/>
      <c r="G23" s="30"/>
      <c r="H23" s="30"/>
      <c r="I23" s="30"/>
      <c r="J23" s="24"/>
    </row>
    <row r="24" s="2" customFormat="true" ht="18.95" hidden="false" customHeight="true" outlineLevel="0" collapsed="false">
      <c r="B24" s="14" t="s">
        <v>25</v>
      </c>
      <c r="C24" s="31" t="n">
        <v>1295</v>
      </c>
      <c r="D24" s="31" t="n">
        <v>568</v>
      </c>
      <c r="E24" s="29" t="n">
        <v>727</v>
      </c>
      <c r="F24" s="13"/>
      <c r="G24" s="32"/>
      <c r="H24" s="30"/>
      <c r="I24" s="30"/>
      <c r="J24" s="24"/>
    </row>
    <row r="25" s="2" customFormat="true" ht="18.95" hidden="false" customHeight="true" outlineLevel="0" collapsed="false">
      <c r="B25" s="14" t="s">
        <v>26</v>
      </c>
      <c r="C25" s="33" t="n">
        <v>1014</v>
      </c>
      <c r="D25" s="31" t="n">
        <v>360</v>
      </c>
      <c r="E25" s="34" t="n">
        <v>654</v>
      </c>
      <c r="F25" s="13"/>
      <c r="G25" s="32"/>
      <c r="H25" s="32"/>
      <c r="I25" s="32"/>
      <c r="J25" s="24"/>
    </row>
    <row r="26" s="2" customFormat="true" ht="18.95" hidden="false" customHeight="true" outlineLevel="0" collapsed="false">
      <c r="B26" s="14" t="s">
        <v>27</v>
      </c>
      <c r="C26" s="33" t="n">
        <v>1178</v>
      </c>
      <c r="D26" s="31" t="n">
        <v>294</v>
      </c>
      <c r="E26" s="34" t="n">
        <v>884</v>
      </c>
      <c r="F26" s="13"/>
      <c r="G26" s="32"/>
      <c r="H26" s="32"/>
      <c r="I26" s="32"/>
      <c r="J26" s="24"/>
    </row>
    <row r="27" s="2" customFormat="true" ht="18.95" hidden="false" customHeight="true" outlineLevel="0" collapsed="false">
      <c r="B27" s="14" t="s">
        <v>28</v>
      </c>
      <c r="C27" s="35" t="s">
        <v>9</v>
      </c>
      <c r="D27" s="35" t="s">
        <v>9</v>
      </c>
      <c r="E27" s="35" t="s">
        <v>29</v>
      </c>
      <c r="F27" s="13"/>
      <c r="G27" s="19"/>
      <c r="H27" s="19"/>
      <c r="I27" s="19"/>
    </row>
    <row r="28" s="2" customFormat="true" ht="18.95" hidden="false" customHeight="true" outlineLevel="0" collapsed="false">
      <c r="B28" s="14" t="s">
        <v>30</v>
      </c>
      <c r="C28" s="36" t="n">
        <v>2220</v>
      </c>
      <c r="D28" s="36" t="n">
        <v>604</v>
      </c>
      <c r="E28" s="26" t="n">
        <v>1616</v>
      </c>
      <c r="F28" s="13"/>
      <c r="G28" s="37"/>
      <c r="H28" s="37"/>
      <c r="I28" s="37"/>
      <c r="J28" s="38"/>
    </row>
    <row r="29" s="2" customFormat="true" ht="18.95" hidden="false" customHeight="true" outlineLevel="0" collapsed="false">
      <c r="B29" s="14"/>
      <c r="C29" s="39"/>
      <c r="D29" s="39"/>
      <c r="E29" s="20"/>
      <c r="G29" s="13"/>
      <c r="H29" s="13"/>
      <c r="I29" s="13"/>
      <c r="J29" s="13"/>
    </row>
    <row r="30" s="2" customFormat="true" ht="18.95" hidden="false" customHeight="true" outlineLevel="0" collapsed="false">
      <c r="B30" s="10"/>
      <c r="C30" s="7" t="s">
        <v>31</v>
      </c>
      <c r="D30" s="7"/>
      <c r="E30" s="7"/>
    </row>
    <row r="31" s="2" customFormat="true" ht="18.95" hidden="false" customHeight="true" outlineLevel="0" collapsed="false">
      <c r="B31" s="10" t="s">
        <v>3</v>
      </c>
      <c r="C31" s="40" t="n">
        <v>100</v>
      </c>
      <c r="D31" s="40" t="n">
        <v>100</v>
      </c>
      <c r="E31" s="41" t="n">
        <v>100</v>
      </c>
      <c r="F31" s="42"/>
      <c r="G31" s="42"/>
      <c r="H31" s="42"/>
      <c r="I31" s="43"/>
      <c r="J31" s="42"/>
    </row>
    <row r="32" s="2" customFormat="true" ht="18.95" hidden="false" customHeight="true" outlineLevel="0" collapsed="false">
      <c r="B32" s="14" t="s">
        <v>7</v>
      </c>
      <c r="C32" s="44" t="n">
        <f aca="false">C7*100/C6</f>
        <v>57.910602299931</v>
      </c>
      <c r="D32" s="44" t="n">
        <v>60.1</v>
      </c>
      <c r="E32" s="45" t="n">
        <f aca="false">E7*100/E6</f>
        <v>55.3602251253651</v>
      </c>
    </row>
    <row r="33" s="2" customFormat="true" ht="18.95" hidden="false" customHeight="true" outlineLevel="0" collapsed="false">
      <c r="B33" s="14" t="s">
        <v>8</v>
      </c>
      <c r="C33" s="44" t="n">
        <f aca="false">C8*100/C6</f>
        <v>0.0598481399344975</v>
      </c>
      <c r="D33" s="44" t="n">
        <f aca="false">D8*100/D6</f>
        <v>0.108584866067562</v>
      </c>
      <c r="E33" s="46" t="s">
        <v>29</v>
      </c>
    </row>
    <row r="34" s="2" customFormat="true" ht="18.95" hidden="false" customHeight="true" outlineLevel="0" collapsed="false">
      <c r="B34" s="14" t="s">
        <v>10</v>
      </c>
      <c r="C34" s="44" t="n">
        <f aca="false">C9*100/$C$6</f>
        <v>3.40914097725036</v>
      </c>
      <c r="D34" s="44" t="n">
        <f aca="false">D9*100/$D$6</f>
        <v>3.14896111595931</v>
      </c>
      <c r="E34" s="45" t="n">
        <f aca="false">E9*100/$E$6</f>
        <v>3.72863885866675</v>
      </c>
    </row>
    <row r="35" s="2" customFormat="true" ht="18.95" hidden="false" customHeight="true" outlineLevel="0" collapsed="false">
      <c r="B35" s="14" t="s">
        <v>11</v>
      </c>
      <c r="C35" s="44" t="n">
        <f aca="false">C10*100/C6</f>
        <v>0.225440232636696</v>
      </c>
      <c r="D35" s="44" t="n">
        <f aca="false">D10*100/D6</f>
        <v>0.409025201015235</v>
      </c>
      <c r="E35" s="46" t="s">
        <v>29</v>
      </c>
    </row>
    <row r="36" s="2" customFormat="true" ht="18.95" hidden="false" customHeight="true" outlineLevel="0" collapsed="false">
      <c r="B36" s="14" t="s">
        <v>12</v>
      </c>
      <c r="C36" s="44" t="s">
        <v>9</v>
      </c>
      <c r="D36" s="44" t="s">
        <v>9</v>
      </c>
      <c r="E36" s="46" t="s">
        <v>9</v>
      </c>
    </row>
    <row r="37" s="2" customFormat="true" ht="18.95" hidden="false" customHeight="true" outlineLevel="0" collapsed="false">
      <c r="B37" s="14" t="s">
        <v>13</v>
      </c>
      <c r="C37" s="44" t="n">
        <f aca="false">C12*100/$C$6</f>
        <v>6.30167868525019</v>
      </c>
      <c r="D37" s="44" t="n">
        <f aca="false">D12*100/D6</f>
        <v>8.85799364478759</v>
      </c>
      <c r="E37" s="45" t="n">
        <f aca="false">E12*100/$E$6</f>
        <v>3.16255327503415</v>
      </c>
    </row>
    <row r="38" s="2" customFormat="true" ht="18.95" hidden="false" customHeight="true" outlineLevel="0" collapsed="false">
      <c r="B38" s="21" t="s">
        <v>14</v>
      </c>
      <c r="C38" s="44" t="n">
        <f aca="false">C13*100/$C$6</f>
        <v>12.9062697351995</v>
      </c>
      <c r="D38" s="44" t="n">
        <f aca="false">D13*100/$D$6</f>
        <v>10.9397587151013</v>
      </c>
      <c r="E38" s="45" t="n">
        <f aca="false">E13*100/$E$6</f>
        <v>15.3211226818714</v>
      </c>
    </row>
    <row r="39" s="2" customFormat="true" ht="18.95" hidden="false" customHeight="true" outlineLevel="0" collapsed="false">
      <c r="B39" s="25" t="s">
        <v>15</v>
      </c>
      <c r="C39" s="44"/>
      <c r="D39" s="44"/>
      <c r="E39" s="45"/>
    </row>
    <row r="40" s="2" customFormat="true" ht="18.95" hidden="false" customHeight="true" outlineLevel="0" collapsed="false">
      <c r="B40" s="14" t="s">
        <v>16</v>
      </c>
      <c r="C40" s="44" t="n">
        <f aca="false">C15*100/$C$6</f>
        <v>3.98045205539808</v>
      </c>
      <c r="D40" s="44" t="n">
        <f aca="false">D15*100/$D$6</f>
        <v>2.50611206224644</v>
      </c>
      <c r="E40" s="45" t="n">
        <f aca="false">E15*100/$E$6</f>
        <v>5.79092463372136</v>
      </c>
    </row>
    <row r="41" s="2" customFormat="true" ht="18.95" hidden="false" customHeight="true" outlineLevel="0" collapsed="false">
      <c r="B41" s="14" t="s">
        <v>17</v>
      </c>
      <c r="C41" s="44" t="n">
        <f aca="false">C16*100/$C$6</f>
        <v>1.03871403604106</v>
      </c>
      <c r="D41" s="44" t="n">
        <f aca="false">D16*100/$D$6</f>
        <v>1.7433533404835</v>
      </c>
      <c r="E41" s="45" t="n">
        <f aca="false">E16*100/$E$6</f>
        <v>0.173425063193803</v>
      </c>
    </row>
    <row r="42" s="2" customFormat="true" ht="18.95" hidden="false" customHeight="true" outlineLevel="0" collapsed="false">
      <c r="B42" s="14" t="s">
        <v>18</v>
      </c>
      <c r="C42" s="44" t="n">
        <f aca="false">C17*100/$C$6</f>
        <v>0.507424106683899</v>
      </c>
      <c r="D42" s="44" t="n">
        <f aca="false">D17*100/$D$6</f>
        <v>0.710797865607909</v>
      </c>
      <c r="E42" s="45" t="n">
        <f aca="false">E17*100/$E$6</f>
        <v>0.257683466537961</v>
      </c>
    </row>
    <row r="43" s="2" customFormat="true" ht="18.95" hidden="false" customHeight="true" outlineLevel="0" collapsed="false">
      <c r="B43" s="14" t="s">
        <v>19</v>
      </c>
      <c r="C43" s="44" t="n">
        <f aca="false">C18*100/C6</f>
        <v>0.0359823172612316</v>
      </c>
      <c r="D43" s="44" t="n">
        <f aca="false">D18*100/D6</f>
        <v>0.0652841526050375</v>
      </c>
      <c r="E43" s="46" t="s">
        <v>9</v>
      </c>
    </row>
    <row r="44" s="2" customFormat="true" ht="18.95" hidden="false" customHeight="true" outlineLevel="0" collapsed="false">
      <c r="B44" s="14" t="s">
        <v>20</v>
      </c>
      <c r="C44" s="44" t="n">
        <f aca="false">C19*100/$C$6</f>
        <v>5.41129991628604</v>
      </c>
      <c r="D44" s="44" t="n">
        <f aca="false">D19*100/$D$6</f>
        <v>6.49377468973373</v>
      </c>
      <c r="E44" s="45" t="n">
        <f aca="false">E19*100/$E$6</f>
        <v>4.08203332706167</v>
      </c>
    </row>
    <row r="45" s="2" customFormat="true" ht="18.95" hidden="false" customHeight="true" outlineLevel="0" collapsed="false">
      <c r="B45" s="14" t="s">
        <v>21</v>
      </c>
      <c r="C45" s="44" t="n">
        <f aca="false">C20*100/$C$6</f>
        <v>3.48514444330215</v>
      </c>
      <c r="D45" s="44" t="n">
        <f aca="false">D20*100/$D$6</f>
        <v>2.66865627893653</v>
      </c>
      <c r="E45" s="45" t="n">
        <f aca="false">E20*100/$E$6</f>
        <v>4.4877825315151</v>
      </c>
    </row>
    <row r="46" s="2" customFormat="true" ht="18.95" hidden="false" customHeight="true" outlineLevel="0" collapsed="false">
      <c r="B46" s="14" t="s">
        <v>22</v>
      </c>
      <c r="C46" s="44" t="n">
        <f aca="false">C21*100/$C$6</f>
        <v>2.27349498450557</v>
      </c>
      <c r="D46" s="44" t="n">
        <f aca="false">D21*100/$D$6</f>
        <v>0.683485107885393</v>
      </c>
      <c r="E46" s="45" t="n">
        <f aca="false">E21*100/$E$6</f>
        <v>4.22600885122257</v>
      </c>
    </row>
    <row r="47" s="2" customFormat="true" ht="18.95" hidden="false" customHeight="true" outlineLevel="0" collapsed="false">
      <c r="B47" s="14" t="s">
        <v>23</v>
      </c>
      <c r="C47" s="44" t="n">
        <f aca="false">C22*100/$C$6</f>
        <v>0.167795091718192</v>
      </c>
      <c r="D47" s="44" t="n">
        <f aca="false">D22*100/D6</f>
        <v>0.113248019825065</v>
      </c>
      <c r="E47" s="45" t="n">
        <f aca="false">E22*100/$E$6</f>
        <v>0.234778269512365</v>
      </c>
    </row>
    <row r="48" s="2" customFormat="true" ht="18.95" hidden="false" customHeight="true" outlineLevel="0" collapsed="false">
      <c r="B48" s="14" t="s">
        <v>24</v>
      </c>
      <c r="C48" s="44" t="n">
        <f aca="false">C23*100/$C$6</f>
        <v>0.191293747888793</v>
      </c>
      <c r="D48" s="44" t="n">
        <f aca="false">D23*100/D6</f>
        <v>0.3470718725227</v>
      </c>
      <c r="E48" s="46" t="s">
        <v>9</v>
      </c>
    </row>
    <row r="49" s="2" customFormat="true" ht="18.95" hidden="false" customHeight="true" outlineLevel="0" collapsed="false">
      <c r="B49" s="14" t="s">
        <v>25</v>
      </c>
      <c r="C49" s="44" t="n">
        <f aca="false">C24*100/$C$6</f>
        <v>0.475480620951989</v>
      </c>
      <c r="D49" s="44" t="n">
        <f aca="false">D24*100/$D$6</f>
        <v>0.378381619180218</v>
      </c>
      <c r="E49" s="45" t="n">
        <f aca="false">E24*100/$E$6</f>
        <v>0.594717079914596</v>
      </c>
    </row>
    <row r="50" s="2" customFormat="true" ht="18.95" hidden="false" customHeight="true" outlineLevel="0" collapsed="false">
      <c r="B50" s="14" t="s">
        <v>26</v>
      </c>
      <c r="C50" s="44" t="n">
        <f aca="false">C25*100/$C$6</f>
        <v>0.372306833702948</v>
      </c>
      <c r="D50" s="44" t="n">
        <f aca="false">D25*100/$D$6</f>
        <v>0.239819336100138</v>
      </c>
      <c r="E50" s="45" t="n">
        <f aca="false">E25*100/$E$6</f>
        <v>0.534999959097863</v>
      </c>
      <c r="F50" s="4"/>
    </row>
    <row r="51" customFormat="false" ht="18.95" hidden="false" customHeight="true" outlineLevel="0" collapsed="false">
      <c r="B51" s="14" t="s">
        <v>27</v>
      </c>
      <c r="C51" s="44" t="n">
        <f aca="false">C26*100/$C$6</f>
        <v>0.432522140140111</v>
      </c>
      <c r="D51" s="44" t="n">
        <f aca="false">D26*100/$D$6</f>
        <v>0.195852457815113</v>
      </c>
      <c r="E51" s="45" t="n">
        <f aca="false">E26*100/$E$6</f>
        <v>0.72314979180812</v>
      </c>
    </row>
    <row r="52" customFormat="false" ht="18.95" hidden="false" customHeight="true" outlineLevel="0" collapsed="false">
      <c r="B52" s="14" t="s">
        <v>28</v>
      </c>
      <c r="C52" s="44" t="s">
        <v>9</v>
      </c>
      <c r="D52" s="44" t="s">
        <v>9</v>
      </c>
      <c r="E52" s="46" t="s">
        <v>9</v>
      </c>
    </row>
    <row r="53" customFormat="false" ht="18.95" hidden="false" customHeight="true" outlineLevel="0" collapsed="false">
      <c r="B53" s="14" t="s">
        <v>30</v>
      </c>
      <c r="C53" s="44" t="n">
        <f aca="false">C28*100/$C$6</f>
        <v>0.815109635917696</v>
      </c>
      <c r="D53" s="44" t="n">
        <f aca="false">D28*100/$D$6</f>
        <v>0.402363552790231</v>
      </c>
      <c r="E53" s="45" t="n">
        <f aca="false">E28*100/$E$6</f>
        <v>1.32195708547729</v>
      </c>
    </row>
    <row r="54" customFormat="false" ht="18.95" hidden="false" customHeight="true" outlineLevel="0" collapsed="false">
      <c r="B54" s="47"/>
      <c r="C54" s="48"/>
      <c r="D54" s="48"/>
      <c r="E54" s="49"/>
    </row>
    <row r="55" customFormat="false" ht="18.95" hidden="false" customHeight="true" outlineLevel="0" collapsed="false">
      <c r="B55" s="50"/>
      <c r="C55" s="51"/>
      <c r="D55" s="51"/>
      <c r="E55" s="52"/>
    </row>
    <row r="56" customFormat="false" ht="9" hidden="false" customHeight="true" outlineLevel="0" collapsed="false">
      <c r="B56" s="53"/>
      <c r="C56" s="51"/>
      <c r="D56" s="53"/>
      <c r="E56" s="54"/>
    </row>
    <row r="57" customFormat="false" ht="21.75" hidden="false" customHeight="false" outlineLevel="0" collapsed="false">
      <c r="B57" s="55" t="s">
        <v>32</v>
      </c>
      <c r="C57" s="55"/>
      <c r="D57" s="55"/>
      <c r="E57" s="55"/>
    </row>
    <row r="58" customFormat="false" ht="21.75" hidden="false" customHeight="false" outlineLevel="0" collapsed="false">
      <c r="B58" s="56" t="s">
        <v>33</v>
      </c>
      <c r="C58" s="53"/>
      <c r="D58" s="53"/>
      <c r="E58" s="54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MOI07</cp:lastModifiedBy>
  <cp:lastPrinted>2012-05-30T06:57:58Z</cp:lastPrinted>
  <dcterms:modified xsi:type="dcterms:W3CDTF">2013-03-12T04:44:37Z</dcterms:modified>
  <cp:revision>0</cp:revision>
  <dc:subject/>
  <dc:title/>
</cp:coreProperties>
</file>