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A46" activeCellId="0" sqref="A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8"/>
    </row>
    <row r="4" s="9" customFormat="true" ht="15.75" hidden="false" customHeight="true" outlineLevel="0" collapsed="false">
      <c r="A4" s="9" t="s">
        <v>6</v>
      </c>
      <c r="B4" s="10" t="n">
        <v>153776</v>
      </c>
      <c r="C4" s="10" t="n">
        <v>85517</v>
      </c>
      <c r="D4" s="10" t="n">
        <v>68259</v>
      </c>
    </row>
    <row r="5" s="13" customFormat="true" ht="15" hidden="false" customHeight="true" outlineLevel="0" collapsed="false">
      <c r="A5" s="11" t="s">
        <v>7</v>
      </c>
      <c r="B5" s="12" t="n">
        <v>87314</v>
      </c>
      <c r="C5" s="12" t="n">
        <v>51239</v>
      </c>
      <c r="D5" s="12" t="n">
        <v>36075</v>
      </c>
    </row>
    <row r="6" s="13" customFormat="true" ht="15" hidden="false" customHeight="true" outlineLevel="0" collapsed="false">
      <c r="A6" s="11" t="s">
        <v>8</v>
      </c>
      <c r="B6" s="12" t="n">
        <v>135</v>
      </c>
      <c r="C6" s="12" t="n">
        <v>89</v>
      </c>
      <c r="D6" s="12" t="n">
        <v>46</v>
      </c>
    </row>
    <row r="7" s="13" customFormat="true" ht="15" hidden="false" customHeight="true" outlineLevel="0" collapsed="false">
      <c r="A7" s="11" t="s">
        <v>9</v>
      </c>
      <c r="B7" s="12" t="n">
        <v>6590</v>
      </c>
      <c r="C7" s="12" t="n">
        <v>3382</v>
      </c>
      <c r="D7" s="12" t="n">
        <v>3207</v>
      </c>
    </row>
    <row r="8" s="13" customFormat="true" ht="15" hidden="false" customHeight="true" outlineLevel="0" collapsed="false">
      <c r="A8" s="11" t="s">
        <v>10</v>
      </c>
      <c r="B8" s="12" t="n">
        <v>515</v>
      </c>
      <c r="C8" s="12" t="n">
        <v>515</v>
      </c>
      <c r="D8" s="14" t="s">
        <v>11</v>
      </c>
    </row>
    <row r="9" s="13" customFormat="true" ht="15" hidden="false" customHeight="true" outlineLevel="0" collapsed="false">
      <c r="A9" s="11" t="s">
        <v>12</v>
      </c>
      <c r="B9" s="14" t="s">
        <v>11</v>
      </c>
      <c r="C9" s="14" t="s">
        <v>11</v>
      </c>
      <c r="D9" s="14" t="s">
        <v>11</v>
      </c>
    </row>
    <row r="10" s="13" customFormat="true" ht="15" hidden="false" customHeight="true" outlineLevel="0" collapsed="false">
      <c r="A10" s="11" t="s">
        <v>13</v>
      </c>
      <c r="B10" s="12" t="n">
        <v>6553</v>
      </c>
      <c r="C10" s="12" t="n">
        <v>5875</v>
      </c>
      <c r="D10" s="12" t="n">
        <v>679</v>
      </c>
    </row>
    <row r="11" s="13" customFormat="true" ht="15" hidden="false" customHeight="true" outlineLevel="0" collapsed="false">
      <c r="A11" s="11" t="s">
        <v>14</v>
      </c>
      <c r="B11" s="12" t="n">
        <v>23938</v>
      </c>
      <c r="C11" s="12" t="n">
        <v>11688</v>
      </c>
      <c r="D11" s="12" t="n">
        <v>12250</v>
      </c>
    </row>
    <row r="12" s="13" customFormat="true" ht="15" hidden="false" customHeight="true" outlineLevel="0" collapsed="false">
      <c r="A12" s="11" t="s">
        <v>15</v>
      </c>
      <c r="B12" s="12" t="n">
        <v>3268</v>
      </c>
      <c r="C12" s="12" t="n">
        <v>2335</v>
      </c>
      <c r="D12" s="12" t="n">
        <v>933</v>
      </c>
    </row>
    <row r="13" s="16" customFormat="true" ht="15" hidden="false" customHeight="true" outlineLevel="0" collapsed="false">
      <c r="A13" s="15" t="s">
        <v>16</v>
      </c>
      <c r="B13" s="12" t="n">
        <v>8245</v>
      </c>
      <c r="C13" s="12" t="n">
        <v>3640</v>
      </c>
      <c r="D13" s="12" t="n">
        <v>4605</v>
      </c>
    </row>
    <row r="14" s="13" customFormat="true" ht="15" hidden="false" customHeight="true" outlineLevel="0" collapsed="false">
      <c r="A14" s="16" t="s">
        <v>17</v>
      </c>
      <c r="B14" s="14" t="s">
        <v>11</v>
      </c>
      <c r="C14" s="14" t="s">
        <v>11</v>
      </c>
      <c r="D14" s="14" t="s">
        <v>11</v>
      </c>
    </row>
    <row r="15" s="13" customFormat="true" ht="15" hidden="false" customHeight="true" outlineLevel="0" collapsed="false">
      <c r="A15" s="16" t="s">
        <v>18</v>
      </c>
      <c r="B15" s="12" t="n">
        <v>1030</v>
      </c>
      <c r="C15" s="12" t="n">
        <v>35</v>
      </c>
      <c r="D15" s="12" t="n">
        <v>995</v>
      </c>
    </row>
    <row r="16" s="13" customFormat="true" ht="15" hidden="false" customHeight="true" outlineLevel="0" collapsed="false">
      <c r="A16" s="16" t="s">
        <v>19</v>
      </c>
      <c r="B16" s="14" t="s">
        <v>11</v>
      </c>
      <c r="C16" s="14" t="s">
        <v>11</v>
      </c>
      <c r="D16" s="14" t="s">
        <v>11</v>
      </c>
    </row>
    <row r="17" s="13" customFormat="true" ht="15" hidden="false" customHeight="true" outlineLevel="0" collapsed="false">
      <c r="A17" s="13" t="s">
        <v>20</v>
      </c>
      <c r="B17" s="12" t="n">
        <v>478</v>
      </c>
      <c r="C17" s="12" t="n">
        <v>478</v>
      </c>
      <c r="D17" s="14" t="s">
        <v>11</v>
      </c>
    </row>
    <row r="18" s="13" customFormat="true" ht="15" hidden="false" customHeight="true" outlineLevel="0" collapsed="false">
      <c r="A18" s="13" t="s">
        <v>21</v>
      </c>
      <c r="B18" s="12" t="n">
        <v>322</v>
      </c>
      <c r="C18" s="12" t="n">
        <v>108</v>
      </c>
      <c r="D18" s="12" t="n">
        <v>214</v>
      </c>
    </row>
    <row r="19" s="13" customFormat="true" ht="15" hidden="false" customHeight="true" outlineLevel="0" collapsed="false">
      <c r="A19" s="13" t="s">
        <v>22</v>
      </c>
      <c r="B19" s="12" t="n">
        <v>6562</v>
      </c>
      <c r="C19" s="12" t="n">
        <v>3957</v>
      </c>
      <c r="D19" s="12" t="n">
        <v>2605</v>
      </c>
    </row>
    <row r="20" s="13" customFormat="true" ht="15" hidden="false" customHeight="true" outlineLevel="0" collapsed="false">
      <c r="A20" s="13" t="s">
        <v>23</v>
      </c>
      <c r="B20" s="12" t="n">
        <v>4374</v>
      </c>
      <c r="C20" s="12" t="n">
        <v>1357</v>
      </c>
      <c r="D20" s="12" t="n">
        <v>3017</v>
      </c>
    </row>
    <row r="21" s="13" customFormat="true" ht="15" hidden="false" customHeight="true" outlineLevel="0" collapsed="false">
      <c r="A21" s="13" t="s">
        <v>24</v>
      </c>
      <c r="B21" s="12" t="n">
        <v>2102</v>
      </c>
      <c r="C21" s="12" t="n">
        <v>196</v>
      </c>
      <c r="D21" s="12" t="n">
        <v>1906</v>
      </c>
    </row>
    <row r="22" s="13" customFormat="true" ht="15" hidden="false" customHeight="true" outlineLevel="0" collapsed="false">
      <c r="A22" s="13" t="s">
        <v>25</v>
      </c>
      <c r="B22" s="12" t="n">
        <v>110</v>
      </c>
      <c r="C22" s="12" t="n">
        <v>70</v>
      </c>
      <c r="D22" s="14" t="n">
        <v>40</v>
      </c>
    </row>
    <row r="23" s="13" customFormat="true" ht="15" hidden="false" customHeight="true" outlineLevel="0" collapsed="false">
      <c r="A23" s="13" t="s">
        <v>26</v>
      </c>
      <c r="B23" s="12" t="n">
        <v>1431</v>
      </c>
      <c r="C23" s="12" t="n">
        <v>552</v>
      </c>
      <c r="D23" s="12" t="n">
        <v>879</v>
      </c>
    </row>
    <row r="24" s="13" customFormat="true" ht="15" hidden="false" customHeight="true" outlineLevel="0" collapsed="false">
      <c r="A24" s="13" t="s">
        <v>27</v>
      </c>
      <c r="B24" s="12" t="n">
        <v>808</v>
      </c>
      <c r="C24" s="14" t="s">
        <v>11</v>
      </c>
      <c r="D24" s="12" t="n">
        <v>808</v>
      </c>
    </row>
    <row r="25" s="13" customFormat="true" ht="15" hidden="false" customHeight="true" outlineLevel="0" collapsed="false">
      <c r="A25" s="16" t="s">
        <v>28</v>
      </c>
      <c r="B25" s="14" t="s">
        <v>11</v>
      </c>
      <c r="C25" s="14" t="s">
        <v>11</v>
      </c>
      <c r="D25" s="14" t="s">
        <v>11</v>
      </c>
    </row>
    <row r="26" s="13" customFormat="true" ht="15" hidden="false" customHeight="true" outlineLevel="0" collapsed="false">
      <c r="A26" s="17" t="s">
        <v>29</v>
      </c>
      <c r="B26" s="14" t="s">
        <v>11</v>
      </c>
      <c r="C26" s="14" t="s">
        <v>11</v>
      </c>
      <c r="D26" s="14" t="s">
        <v>11</v>
      </c>
    </row>
    <row r="27" s="13" customFormat="true" ht="15" hidden="false" customHeight="true" outlineLevel="0" collapsed="false">
      <c r="C27" s="9" t="s">
        <v>30</v>
      </c>
      <c r="D27" s="9"/>
    </row>
    <row r="28" s="9" customFormat="true" ht="15" hidden="false" customHeight="true" outlineLevel="0" collapsed="false">
      <c r="A28" s="9" t="s">
        <v>6</v>
      </c>
      <c r="B28" s="18" t="n">
        <f aca="false">SUM(B29:B50)</f>
        <v>99.9376547705754</v>
      </c>
      <c r="C28" s="18" t="n">
        <f aca="false">SUM(C29:C50)</f>
        <v>99.9579031069846</v>
      </c>
      <c r="D28" s="18" t="n">
        <f aca="false">SUM(D29:D50)</f>
        <v>99.9423167640897</v>
      </c>
    </row>
    <row r="29" s="13" customFormat="true" ht="15" hidden="false" customHeight="true" outlineLevel="0" collapsed="false">
      <c r="A29" s="11" t="s">
        <v>7</v>
      </c>
      <c r="B29" s="19" t="n">
        <f aca="false">(B5*100)/B4</f>
        <v>56.7799916762044</v>
      </c>
      <c r="C29" s="19" t="n">
        <f aca="false">(C5*100)/C4</f>
        <v>59.9167417004806</v>
      </c>
      <c r="D29" s="19" t="n">
        <f aca="false">(D5*100)/D4</f>
        <v>52.8501736034809</v>
      </c>
    </row>
    <row r="30" s="13" customFormat="true" ht="15" hidden="false" customHeight="true" outlineLevel="0" collapsed="false">
      <c r="A30" s="11" t="s">
        <v>8</v>
      </c>
      <c r="B30" s="20" t="n">
        <f aca="false">(B6*100)/B4</f>
        <v>0.0877900322547082</v>
      </c>
      <c r="C30" s="20" t="n">
        <f aca="false">(C6*100)/C4</f>
        <v>0.104072874399242</v>
      </c>
      <c r="D30" s="19" t="n">
        <f aca="false">(D6*100)/D4</f>
        <v>0.0673903807556513</v>
      </c>
    </row>
    <row r="31" s="13" customFormat="true" ht="15" hidden="false" customHeight="true" outlineLevel="0" collapsed="false">
      <c r="A31" s="11" t="s">
        <v>9</v>
      </c>
      <c r="B31" s="19" t="n">
        <f aca="false">(B7*100)/B4</f>
        <v>4.2854541671002</v>
      </c>
      <c r="C31" s="19" t="n">
        <f aca="false">(C7*100)/C4</f>
        <v>3.95476922717121</v>
      </c>
      <c r="D31" s="19" t="n">
        <f aca="false">(D7*100)/D4</f>
        <v>4.69828154529073</v>
      </c>
    </row>
    <row r="32" s="13" customFormat="true" ht="15" hidden="false" customHeight="true" outlineLevel="0" collapsed="false">
      <c r="A32" s="11" t="s">
        <v>10</v>
      </c>
      <c r="B32" s="19" t="n">
        <f aca="false">(B8*100)/B4</f>
        <v>0.334902715638331</v>
      </c>
      <c r="C32" s="19" t="n">
        <f aca="false">(C8*100)/C4</f>
        <v>0.602219441748424</v>
      </c>
      <c r="D32" s="21" t="s">
        <v>11</v>
      </c>
    </row>
    <row r="33" s="13" customFormat="true" ht="15" hidden="false" customHeight="true" outlineLevel="0" collapsed="false">
      <c r="A33" s="11" t="s">
        <v>12</v>
      </c>
      <c r="B33" s="22" t="s">
        <v>11</v>
      </c>
      <c r="C33" s="22" t="s">
        <v>11</v>
      </c>
      <c r="D33" s="22" t="s">
        <v>11</v>
      </c>
    </row>
    <row r="34" s="13" customFormat="true" ht="15" hidden="false" customHeight="true" outlineLevel="0" collapsed="false">
      <c r="A34" s="11" t="s">
        <v>13</v>
      </c>
      <c r="B34" s="19" t="n">
        <f aca="false">(B10*100)/B4</f>
        <v>4.26139319529706</v>
      </c>
      <c r="C34" s="19" t="n">
        <f aca="false">(C10*100)/C4</f>
        <v>6.86997906848931</v>
      </c>
      <c r="D34" s="19" t="n">
        <f aca="false">(D10*100)/D4</f>
        <v>0.994740620284505</v>
      </c>
    </row>
    <row r="35" s="13" customFormat="true" ht="15" hidden="false" customHeight="true" outlineLevel="0" collapsed="false">
      <c r="A35" s="11" t="s">
        <v>14</v>
      </c>
      <c r="B35" s="19" t="n">
        <f aca="false">(B11*100)/B4</f>
        <v>15.5667984600978</v>
      </c>
      <c r="C35" s="19" t="n">
        <f aca="false">(C11*100)/C4</f>
        <v>13.6674579323409</v>
      </c>
      <c r="D35" s="19" t="n">
        <f aca="false">(D11*100)/D4</f>
        <v>17.9463513968854</v>
      </c>
    </row>
    <row r="36" s="13" customFormat="true" ht="15" hidden="false" customHeight="true" outlineLevel="0" collapsed="false">
      <c r="A36" s="11" t="s">
        <v>15</v>
      </c>
      <c r="B36" s="19" t="n">
        <f aca="false">(B12*100)/B4</f>
        <v>2.12516907709916</v>
      </c>
      <c r="C36" s="19" t="n">
        <f aca="false">(C12*100)/C4</f>
        <v>2.73045125530596</v>
      </c>
      <c r="D36" s="19" t="n">
        <f aca="false">(D12*100)/D4</f>
        <v>1.36685272271788</v>
      </c>
    </row>
    <row r="37" s="16" customFormat="true" ht="15" hidden="false" customHeight="true" outlineLevel="0" collapsed="false">
      <c r="A37" s="15" t="s">
        <v>16</v>
      </c>
      <c r="B37" s="19" t="n">
        <v>5.3</v>
      </c>
      <c r="C37" s="19" t="n">
        <f aca="false">(C13*100)/C4</f>
        <v>4.25646362711508</v>
      </c>
      <c r="D37" s="19" t="n">
        <f aca="false">(D13*100)/D4</f>
        <v>6.74636311695161</v>
      </c>
    </row>
    <row r="38" s="13" customFormat="true" ht="15" hidden="false" customHeight="true" outlineLevel="0" collapsed="false">
      <c r="A38" s="16" t="s">
        <v>17</v>
      </c>
      <c r="B38" s="21" t="s">
        <v>11</v>
      </c>
      <c r="C38" s="21" t="s">
        <v>11</v>
      </c>
      <c r="D38" s="21" t="s">
        <v>11</v>
      </c>
    </row>
    <row r="39" s="13" customFormat="true" ht="15" hidden="false" customHeight="true" outlineLevel="0" collapsed="false">
      <c r="A39" s="16" t="s">
        <v>18</v>
      </c>
      <c r="B39" s="19" t="n">
        <f aca="false">(B15*100)/B4</f>
        <v>0.669805431276662</v>
      </c>
      <c r="C39" s="21" t="s">
        <v>31</v>
      </c>
      <c r="D39" s="19" t="n">
        <v>1.4</v>
      </c>
    </row>
    <row r="40" s="13" customFormat="true" ht="15" hidden="false" customHeight="true" outlineLevel="0" collapsed="false">
      <c r="A40" s="16" t="s">
        <v>19</v>
      </c>
      <c r="B40" s="22" t="s">
        <v>11</v>
      </c>
      <c r="C40" s="22" t="s">
        <v>11</v>
      </c>
      <c r="D40" s="21" t="s">
        <v>11</v>
      </c>
    </row>
    <row r="41" s="13" customFormat="true" ht="15" hidden="false" customHeight="true" outlineLevel="0" collapsed="false">
      <c r="A41" s="13" t="s">
        <v>20</v>
      </c>
      <c r="B41" s="19" t="n">
        <f aca="false">(B17*100)/B4</f>
        <v>0.310841743835189</v>
      </c>
      <c r="C41" s="19" t="n">
        <f aca="false">(C17*100)/C4</f>
        <v>0.558953190593683</v>
      </c>
      <c r="D41" s="21" t="s">
        <v>11</v>
      </c>
    </row>
    <row r="42" s="13" customFormat="true" ht="15" hidden="false" customHeight="true" outlineLevel="0" collapsed="false">
      <c r="A42" s="13" t="s">
        <v>21</v>
      </c>
      <c r="B42" s="19" t="n">
        <f aca="false">(B18*100)/B4</f>
        <v>0.209395484340859</v>
      </c>
      <c r="C42" s="19" t="n">
        <f aca="false">(C18*100)/C4</f>
        <v>0.126290679046272</v>
      </c>
      <c r="D42" s="19" t="n">
        <f aca="false">(D18*100)/D4</f>
        <v>0.313511771341508</v>
      </c>
    </row>
    <row r="43" s="13" customFormat="true" ht="15" hidden="false" customHeight="true" outlineLevel="0" collapsed="false">
      <c r="A43" s="13" t="s">
        <v>22</v>
      </c>
      <c r="B43" s="19" t="n">
        <f aca="false">(B19*100)/B4</f>
        <v>4.26724586411404</v>
      </c>
      <c r="C43" s="19" t="n">
        <f aca="false">(C19*100)/C4</f>
        <v>4.62715015727867</v>
      </c>
      <c r="D43" s="19" t="n">
        <f aca="false">(D19*100)/D4</f>
        <v>3.81634656235808</v>
      </c>
    </row>
    <row r="44" s="13" customFormat="true" ht="15" hidden="false" customHeight="true" outlineLevel="0" collapsed="false">
      <c r="A44" s="13" t="s">
        <v>23</v>
      </c>
      <c r="B44" s="19" t="n">
        <f aca="false">(B20*100)/B4</f>
        <v>2.84439704505254</v>
      </c>
      <c r="C44" s="19" t="n">
        <f aca="false">(C20*100)/C4</f>
        <v>1.58681899505362</v>
      </c>
      <c r="D44" s="19" t="n">
        <f aca="false">(D20*100)/D4</f>
        <v>4.41992997260435</v>
      </c>
    </row>
    <row r="45" s="13" customFormat="true" ht="15" hidden="false" customHeight="true" outlineLevel="0" collapsed="false">
      <c r="A45" s="13" t="s">
        <v>24</v>
      </c>
      <c r="B45" s="19" t="n">
        <f aca="false">(B21*100)/B4</f>
        <v>1.36692331703257</v>
      </c>
      <c r="C45" s="19" t="n">
        <f aca="false">(C21*100)/C4</f>
        <v>0.229194195306196</v>
      </c>
      <c r="D45" s="19" t="n">
        <f aca="false">(D21*100)/D4</f>
        <v>2.79230577652764</v>
      </c>
    </row>
    <row r="46" s="13" customFormat="true" ht="15" hidden="false" customHeight="true" outlineLevel="0" collapsed="false">
      <c r="A46" s="13" t="s">
        <v>25</v>
      </c>
      <c r="B46" s="19" t="n">
        <f aca="false">(B22*100)/B4</f>
        <v>0.0715326188742066</v>
      </c>
      <c r="C46" s="19" t="n">
        <f aca="false">(C22*100)/C4</f>
        <v>0.081855069752213</v>
      </c>
      <c r="D46" s="19" t="n">
        <f aca="false">(D22*100)/D4</f>
        <v>0.0586003310918707</v>
      </c>
    </row>
    <row r="47" s="13" customFormat="true" ht="15" hidden="false" customHeight="true" outlineLevel="0" collapsed="false">
      <c r="A47" s="13" t="s">
        <v>26</v>
      </c>
      <c r="B47" s="19" t="n">
        <f aca="false">(B23*100)/B4</f>
        <v>0.930574341899906</v>
      </c>
      <c r="C47" s="19" t="n">
        <f aca="false">(C23*100)/C4</f>
        <v>0.645485692903166</v>
      </c>
      <c r="D47" s="19" t="n">
        <f aca="false">(D23*100)/D4</f>
        <v>1.28774227574386</v>
      </c>
    </row>
    <row r="48" s="13" customFormat="true" ht="15" hidden="false" customHeight="true" outlineLevel="0" collapsed="false">
      <c r="A48" s="13" t="s">
        <v>27</v>
      </c>
      <c r="B48" s="19" t="n">
        <f aca="false">(B24*100)/B4</f>
        <v>0.525439600457809</v>
      </c>
      <c r="C48" s="19" t="s">
        <v>11</v>
      </c>
      <c r="D48" s="19" t="n">
        <f aca="false">(D24*100)/D4</f>
        <v>1.18372668805579</v>
      </c>
    </row>
    <row r="49" s="13" customFormat="true" ht="15" hidden="false" customHeight="true" outlineLevel="0" collapsed="false">
      <c r="A49" s="16" t="s">
        <v>28</v>
      </c>
      <c r="B49" s="14" t="s">
        <v>11</v>
      </c>
      <c r="C49" s="14" t="s">
        <v>11</v>
      </c>
      <c r="D49" s="14" t="s">
        <v>11</v>
      </c>
    </row>
    <row r="50" s="13" customFormat="true" ht="15" hidden="false" customHeight="true" outlineLevel="0" collapsed="false">
      <c r="A50" s="23" t="s">
        <v>29</v>
      </c>
      <c r="B50" s="24" t="s">
        <v>11</v>
      </c>
      <c r="C50" s="24" t="s">
        <v>11</v>
      </c>
      <c r="D50" s="24" t="s">
        <v>11</v>
      </c>
    </row>
    <row r="51" customFormat="false" ht="10.5" hidden="false" customHeight="true" outlineLevel="0" collapsed="false">
      <c r="A51" s="3"/>
    </row>
    <row r="52" customFormat="false" ht="14.25" hidden="false" customHeight="true" outlineLevel="0" collapsed="false">
      <c r="A52" s="25" t="s">
        <v>32</v>
      </c>
    </row>
    <row r="53" customFormat="false" ht="14.25" hidden="false" customHeight="true" outlineLevel="0" collapsed="false">
      <c r="A53" s="26" t="s">
        <v>33</v>
      </c>
    </row>
    <row r="58" customFormat="false" ht="14.25" hidden="false" customHeight="true" outlineLevel="0" collapsed="false">
      <c r="A58" s="1" t="s">
        <v>34</v>
      </c>
    </row>
  </sheetData>
  <printOptions headings="false" gridLines="false" gridLinesSet="true" horizontalCentered="false" verticalCentered="false"/>
  <pageMargins left="0.984027777777778" right="0.590277777777778" top="0.984027777777778" bottom="0.24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05-22T03:13:46Z</cp:lastPrinted>
  <dcterms:modified xsi:type="dcterms:W3CDTF">2014-05-22T03:13:52Z</dcterms:modified>
  <cp:revision>0</cp:revision>
  <dc:subject/>
  <dc:title/>
</cp:coreProperties>
</file>