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การล่าสัตว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2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3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4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5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6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7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8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316800</xdr:rowOff>
    </xdr:to>
    <xdr:sp>
      <xdr:nvSpPr>
        <xdr:cNvPr id="9" name="Text 10"/>
        <xdr:cNvSpPr/>
      </xdr:nvSpPr>
      <xdr:spPr>
        <a:xfrm>
          <a:off x="12814200" y="11586960"/>
          <a:ext cx="10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10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1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2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4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5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7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47160</xdr:rowOff>
    </xdr:from>
    <xdr:to>
      <xdr:col>3</xdr:col>
      <xdr:colOff>1800</xdr:colOff>
      <xdr:row>36</xdr:row>
      <xdr:rowOff>316800</xdr:rowOff>
    </xdr:to>
    <xdr:sp>
      <xdr:nvSpPr>
        <xdr:cNvPr id="18" name="Text 10"/>
        <xdr:cNvSpPr/>
      </xdr:nvSpPr>
      <xdr:spPr>
        <a:xfrm>
          <a:off x="11058480" y="11586960"/>
          <a:ext cx="1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9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96875" defaultRowHeight="26.1" zeroHeight="tru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true" hidden="false" outlineLevel="0" max="7" min="5" style="1" width="9.14"/>
    <col collapsed="false" customWidth="false" hidden="true" outlineLevel="0" max="257" min="8" style="1" width="8.79"/>
    <col collapsed="false" customWidth="false" hidden="true" outlineLevel="0" max="16384" min="258" style="0" width="8.79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35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6.1" hidden="false" customHeight="true" outlineLevel="0" collapsed="false">
      <c r="A4" s="5"/>
      <c r="B4" s="6" t="s">
        <v>5</v>
      </c>
      <c r="C4" s="6"/>
      <c r="D4" s="6"/>
    </row>
    <row r="5" s="2" customFormat="true" ht="26.1" hidden="false" customHeight="true" outlineLevel="0" collapsed="false">
      <c r="A5" s="7" t="s">
        <v>6</v>
      </c>
      <c r="B5" s="8" t="n">
        <v>543307.24</v>
      </c>
      <c r="C5" s="8" t="n">
        <v>284987.09</v>
      </c>
      <c r="D5" s="8" t="n">
        <v>258320.15</v>
      </c>
    </row>
    <row r="6" customFormat="false" ht="24.95" hidden="false" customHeight="true" outlineLevel="0" collapsed="false">
      <c r="A6" s="9" t="s">
        <v>7</v>
      </c>
      <c r="B6" s="10" t="n">
        <v>18902.26</v>
      </c>
      <c r="C6" s="10" t="n">
        <v>12067.27</v>
      </c>
      <c r="D6" s="10" t="n">
        <v>6835</v>
      </c>
    </row>
    <row r="7" customFormat="false" ht="24.95" hidden="false" customHeight="true" outlineLevel="0" collapsed="false">
      <c r="A7" s="9" t="s">
        <v>8</v>
      </c>
      <c r="B7" s="10" t="n">
        <v>228.65</v>
      </c>
      <c r="C7" s="10" t="n">
        <v>0</v>
      </c>
      <c r="D7" s="11" t="n">
        <v>228.65</v>
      </c>
    </row>
    <row r="8" customFormat="false" ht="24.95" hidden="false" customHeight="true" outlineLevel="0" collapsed="false">
      <c r="A8" s="9" t="s">
        <v>9</v>
      </c>
      <c r="B8" s="10" t="n">
        <v>84731.62</v>
      </c>
      <c r="C8" s="10" t="n">
        <v>43395.59</v>
      </c>
      <c r="D8" s="10" t="n">
        <v>41336.03</v>
      </c>
    </row>
    <row r="9" customFormat="false" ht="24.95" hidden="false" customHeight="true" outlineLevel="0" collapsed="false">
      <c r="A9" s="9" t="s">
        <v>10</v>
      </c>
      <c r="B9" s="10" t="n">
        <v>7647.83</v>
      </c>
      <c r="C9" s="10" t="n">
        <v>5864.15</v>
      </c>
      <c r="D9" s="10" t="n">
        <v>1783.68</v>
      </c>
    </row>
    <row r="10" customFormat="false" ht="24.95" hidden="false" customHeight="true" outlineLevel="0" collapsed="false">
      <c r="A10" s="9" t="s">
        <v>11</v>
      </c>
      <c r="B10" s="10" t="n">
        <v>628.61</v>
      </c>
      <c r="C10" s="10" t="n">
        <v>308.74</v>
      </c>
      <c r="D10" s="10" t="n">
        <v>319.87</v>
      </c>
    </row>
    <row r="11" customFormat="false" ht="24.95" hidden="false" customHeight="true" outlineLevel="0" collapsed="false">
      <c r="A11" s="9" t="s">
        <v>12</v>
      </c>
      <c r="B11" s="10" t="n">
        <v>47458.6</v>
      </c>
      <c r="C11" s="10" t="n">
        <v>39041.41</v>
      </c>
      <c r="D11" s="10" t="n">
        <v>8417.18</v>
      </c>
    </row>
    <row r="12" customFormat="false" ht="24.95" hidden="false" customHeight="true" outlineLevel="0" collapsed="false">
      <c r="A12" s="9" t="s">
        <v>13</v>
      </c>
      <c r="B12" s="10" t="n">
        <v>125732.34</v>
      </c>
      <c r="C12" s="10" t="n">
        <v>67316.9</v>
      </c>
      <c r="D12" s="10" t="n">
        <v>58415.44</v>
      </c>
    </row>
    <row r="13" customFormat="false" ht="24.95" hidden="false" customHeight="true" outlineLevel="0" collapsed="false">
      <c r="A13" s="9" t="s">
        <v>14</v>
      </c>
      <c r="B13" s="10" t="n">
        <v>24363.41</v>
      </c>
      <c r="C13" s="10" t="n">
        <v>19761.08</v>
      </c>
      <c r="D13" s="10" t="n">
        <v>4602.33</v>
      </c>
    </row>
    <row r="14" s="12" customFormat="true" ht="24.95" hidden="false" customHeight="true" outlineLevel="0" collapsed="false">
      <c r="A14" s="12" t="s">
        <v>15</v>
      </c>
      <c r="B14" s="10" t="n">
        <v>34282.06</v>
      </c>
      <c r="C14" s="10" t="n">
        <v>13675.13</v>
      </c>
      <c r="D14" s="10" t="n">
        <v>20606.93</v>
      </c>
    </row>
    <row r="15" customFormat="false" ht="24.95" hidden="false" customHeight="true" outlineLevel="0" collapsed="false">
      <c r="A15" s="1" t="s">
        <v>16</v>
      </c>
      <c r="B15" s="10" t="n">
        <v>10680.82</v>
      </c>
      <c r="C15" s="10" t="n">
        <v>4830.97</v>
      </c>
      <c r="D15" s="10" t="n">
        <v>5849.85</v>
      </c>
    </row>
    <row r="16" customFormat="false" ht="24.95" hidden="false" customHeight="true" outlineLevel="0" collapsed="false">
      <c r="A16" s="12" t="s">
        <v>17</v>
      </c>
      <c r="B16" s="10" t="n">
        <v>29591.75</v>
      </c>
      <c r="C16" s="10" t="n">
        <v>12269.16</v>
      </c>
      <c r="D16" s="10" t="n">
        <v>17322.59</v>
      </c>
    </row>
    <row r="17" customFormat="false" ht="24.95" hidden="false" customHeight="true" outlineLevel="0" collapsed="false">
      <c r="A17" s="12" t="s">
        <v>18</v>
      </c>
      <c r="B17" s="10" t="n">
        <v>7659.52</v>
      </c>
      <c r="C17" s="10" t="n">
        <v>2612.24</v>
      </c>
      <c r="D17" s="10" t="n">
        <v>5047.28</v>
      </c>
    </row>
    <row r="18" customFormat="false" ht="24.95" hidden="false" customHeight="true" outlineLevel="0" collapsed="false">
      <c r="A18" s="12" t="s">
        <v>19</v>
      </c>
      <c r="B18" s="10" t="n">
        <v>14587.94</v>
      </c>
      <c r="C18" s="10" t="n">
        <v>5435.72</v>
      </c>
      <c r="D18" s="10" t="n">
        <v>9152.22</v>
      </c>
    </row>
    <row r="19" customFormat="false" ht="24.95" hidden="false" customHeight="true" outlineLevel="0" collapsed="false">
      <c r="A19" s="12" t="s">
        <v>20</v>
      </c>
      <c r="B19" s="10" t="n">
        <v>14840.35</v>
      </c>
      <c r="C19" s="10" t="n">
        <v>8913.06</v>
      </c>
      <c r="D19" s="10" t="n">
        <v>5927.29</v>
      </c>
    </row>
    <row r="20" customFormat="false" ht="24.95" hidden="false" customHeight="true" outlineLevel="0" collapsed="false">
      <c r="A20" s="12" t="s">
        <v>21</v>
      </c>
      <c r="B20" s="10" t="n">
        <v>59660.36</v>
      </c>
      <c r="C20" s="10" t="n">
        <v>28431.2</v>
      </c>
      <c r="D20" s="10" t="n">
        <v>31229.16</v>
      </c>
    </row>
    <row r="21" customFormat="false" ht="24.95" hidden="false" customHeight="true" outlineLevel="0" collapsed="false">
      <c r="A21" s="12" t="s">
        <v>22</v>
      </c>
      <c r="B21" s="10" t="n">
        <v>22055.34</v>
      </c>
      <c r="C21" s="10" t="n">
        <v>6815.62</v>
      </c>
      <c r="D21" s="10" t="n">
        <v>15239.72</v>
      </c>
    </row>
    <row r="22" customFormat="false" ht="24.95" hidden="false" customHeight="true" outlineLevel="0" collapsed="false">
      <c r="A22" s="12" t="s">
        <v>23</v>
      </c>
      <c r="B22" s="10" t="n">
        <v>13267.22</v>
      </c>
      <c r="C22" s="10" t="n">
        <v>4032.81</v>
      </c>
      <c r="D22" s="10" t="n">
        <v>9234.42</v>
      </c>
    </row>
    <row r="23" customFormat="false" ht="24.95" hidden="false" customHeight="true" outlineLevel="0" collapsed="false">
      <c r="A23" s="12" t="s">
        <v>24</v>
      </c>
      <c r="B23" s="10" t="n">
        <v>2924.35</v>
      </c>
      <c r="C23" s="10" t="n">
        <v>857.75</v>
      </c>
      <c r="D23" s="10" t="n">
        <v>2066.6</v>
      </c>
    </row>
    <row r="24" customFormat="false" ht="24.95" hidden="false" customHeight="true" outlineLevel="0" collapsed="false">
      <c r="A24" s="12" t="s">
        <v>25</v>
      </c>
      <c r="B24" s="10" t="n">
        <v>12023.08</v>
      </c>
      <c r="C24" s="10" t="n">
        <v>3070.98</v>
      </c>
      <c r="D24" s="10" t="n">
        <v>8952.1</v>
      </c>
    </row>
    <row r="25" customFormat="false" ht="24.95" hidden="false" customHeight="true" outlineLevel="0" collapsed="false">
      <c r="A25" s="12" t="s">
        <v>26</v>
      </c>
      <c r="B25" s="10" t="n">
        <v>5814.97</v>
      </c>
      <c r="C25" s="10" t="n">
        <v>1759.55</v>
      </c>
      <c r="D25" s="10" t="n">
        <v>4055.42</v>
      </c>
    </row>
    <row r="26" customFormat="false" ht="24.95" hidden="false" customHeight="true" outlineLevel="0" collapsed="false">
      <c r="A26" s="12" t="s">
        <v>27</v>
      </c>
      <c r="B26" s="11" t="n">
        <v>840.51</v>
      </c>
      <c r="C26" s="11" t="n">
        <v>532.6</v>
      </c>
      <c r="D26" s="11" t="n">
        <v>307.91</v>
      </c>
    </row>
    <row r="27" customFormat="false" ht="24.95" hidden="false" customHeight="true" outlineLevel="0" collapsed="false">
      <c r="A27" s="12" t="s">
        <v>28</v>
      </c>
      <c r="B27" s="10" t="n">
        <v>5385.63</v>
      </c>
      <c r="C27" s="10" t="n">
        <v>3995.16</v>
      </c>
      <c r="D27" s="10" t="n">
        <v>1390.47</v>
      </c>
    </row>
    <row r="28" customFormat="false" ht="26.1" hidden="false" customHeight="true" outlineLevel="0" collapsed="false">
      <c r="A28" s="12"/>
      <c r="B28" s="7" t="s">
        <v>29</v>
      </c>
      <c r="C28" s="7"/>
      <c r="D28" s="7"/>
    </row>
    <row r="29" s="2" customFormat="true" ht="26.1" hidden="false" customHeight="true" outlineLevel="0" collapsed="false">
      <c r="A29" s="7" t="s">
        <v>6</v>
      </c>
      <c r="B29" s="13" t="n">
        <f aca="false">SUM(B30:B51)</f>
        <v>99.9999963188416</v>
      </c>
      <c r="C29" s="13" t="n">
        <f aca="false">SUM(C30:C51)</f>
        <v>100</v>
      </c>
      <c r="D29" s="13" t="n">
        <f aca="false">SUM(D30:D51)</f>
        <v>99.9999961288347</v>
      </c>
    </row>
    <row r="30" customFormat="false" ht="24.95" hidden="false" customHeight="true" outlineLevel="0" collapsed="false">
      <c r="A30" s="9" t="s">
        <v>7</v>
      </c>
      <c r="B30" s="14" t="n">
        <f aca="false">B6/$B$5*100</f>
        <v>3.47911064096992</v>
      </c>
      <c r="C30" s="14" t="n">
        <f aca="false">C6/$C$5*100</f>
        <v>4.23432163190269</v>
      </c>
      <c r="D30" s="14" t="n">
        <f aca="false">D6/$D$5*100</f>
        <v>2.64594147998133</v>
      </c>
    </row>
    <row r="31" customFormat="false" ht="24.95" hidden="false" customHeight="true" outlineLevel="0" collapsed="false">
      <c r="A31" s="9" t="s">
        <v>8</v>
      </c>
      <c r="B31" s="14" t="n">
        <f aca="false">B7/$B$5*100</f>
        <v>0.0420848431911196</v>
      </c>
      <c r="C31" s="14" t="n">
        <f aca="false">C7/$C$5*100</f>
        <v>0</v>
      </c>
      <c r="D31" s="14" t="n">
        <f aca="false">D7/$D$5*100</f>
        <v>0.0885141944985709</v>
      </c>
    </row>
    <row r="32" customFormat="false" ht="24.95" hidden="false" customHeight="true" outlineLevel="0" collapsed="false">
      <c r="A32" s="9" t="s">
        <v>9</v>
      </c>
      <c r="B32" s="14" t="n">
        <f aca="false">B8/$B$5*100</f>
        <v>15.5955256550603</v>
      </c>
      <c r="C32" s="14" t="n">
        <f aca="false">C8/$C$5*100</f>
        <v>15.2272125730327</v>
      </c>
      <c r="D32" s="14" t="n">
        <f aca="false">D8/$D$5*100</f>
        <v>16.0018604820414</v>
      </c>
    </row>
    <row r="33" customFormat="false" ht="24.95" hidden="false" customHeight="true" outlineLevel="0" collapsed="false">
      <c r="A33" s="9" t="s">
        <v>10</v>
      </c>
      <c r="B33" s="14" t="n">
        <f aca="false">B9/$B$5*100</f>
        <v>1.40764367505944</v>
      </c>
      <c r="C33" s="14" t="n">
        <f aca="false">C9/$C$5*100</f>
        <v>2.05768970096154</v>
      </c>
      <c r="D33" s="14" t="n">
        <f aca="false">D9/$D$5*100</f>
        <v>0.690492011560074</v>
      </c>
    </row>
    <row r="34" customFormat="false" ht="24.95" hidden="false" customHeight="true" outlineLevel="0" collapsed="false">
      <c r="A34" s="9" t="s">
        <v>11</v>
      </c>
      <c r="B34" s="14" t="n">
        <f aca="false">B10/$B$5*100</f>
        <v>0.115700648494947</v>
      </c>
      <c r="C34" s="14" t="n">
        <f aca="false">C10/$C$5*100</f>
        <v>0.108334731934699</v>
      </c>
      <c r="D34" s="14" t="n">
        <f aca="false">D10/$D$5*100</f>
        <v>0.123826964330889</v>
      </c>
    </row>
    <row r="35" customFormat="false" ht="24.95" hidden="false" customHeight="true" outlineLevel="0" collapsed="false">
      <c r="A35" s="9" t="s">
        <v>12</v>
      </c>
      <c r="B35" s="14" t="n">
        <f aca="false">B11/$B$5*100</f>
        <v>8.73513115709631</v>
      </c>
      <c r="C35" s="14" t="n">
        <f aca="false">C11/$C$5*100</f>
        <v>13.6993609078924</v>
      </c>
      <c r="D35" s="14" t="n">
        <f aca="false">D11/$D$5*100</f>
        <v>3.25842951082213</v>
      </c>
    </row>
    <row r="36" customFormat="false" ht="24.95" hidden="false" customHeight="true" outlineLevel="0" collapsed="false">
      <c r="A36" s="9" t="s">
        <v>13</v>
      </c>
      <c r="B36" s="14" t="n">
        <f aca="false">B12/$B$5*100</f>
        <v>23.1420328578725</v>
      </c>
      <c r="C36" s="14" t="n">
        <f aca="false">C12/$C$5*100</f>
        <v>23.6210349037214</v>
      </c>
      <c r="D36" s="14" t="n">
        <f aca="false">D12/$D$5*100</f>
        <v>22.6135824092701</v>
      </c>
    </row>
    <row r="37" customFormat="false" ht="24.95" hidden="false" customHeight="true" outlineLevel="0" collapsed="false">
      <c r="A37" s="9" t="s">
        <v>14</v>
      </c>
      <c r="B37" s="14" t="n">
        <f aca="false">B13/$B$5*100</f>
        <v>4.48427854559788</v>
      </c>
      <c r="C37" s="14" t="n">
        <f aca="false">C13/$C$5*100</f>
        <v>6.93402637993181</v>
      </c>
      <c r="D37" s="14" t="n">
        <f aca="false">D13/$D$5*100</f>
        <v>1.78163801778529</v>
      </c>
    </row>
    <row r="38" s="12" customFormat="true" ht="24.95" hidden="false" customHeight="true" outlineLevel="0" collapsed="false">
      <c r="A38" s="12" t="s">
        <v>15</v>
      </c>
      <c r="B38" s="14" t="n">
        <f aca="false">B14/$B$5*100</f>
        <v>6.30988462439779</v>
      </c>
      <c r="C38" s="14" t="n">
        <f aca="false">C14/$C$5*100</f>
        <v>4.79850859209096</v>
      </c>
      <c r="D38" s="14" t="n">
        <f aca="false">D14/$D$5*100</f>
        <v>7.97728322780859</v>
      </c>
    </row>
    <row r="39" customFormat="false" ht="24.95" hidden="false" customHeight="true" outlineLevel="0" collapsed="false">
      <c r="A39" s="1" t="s">
        <v>16</v>
      </c>
      <c r="B39" s="14" t="n">
        <f aca="false">B15/$B$5*100</f>
        <v>1.96588950296337</v>
      </c>
      <c r="C39" s="14" t="n">
        <f aca="false">C15/$C$5*100</f>
        <v>1.69515398048382</v>
      </c>
      <c r="D39" s="14" t="n">
        <f aca="false">D15/$D$5*100</f>
        <v>2.26457363082206</v>
      </c>
    </row>
    <row r="40" customFormat="false" ht="24.95" hidden="false" customHeight="true" outlineLevel="0" collapsed="false">
      <c r="A40" s="12" t="s">
        <v>17</v>
      </c>
      <c r="B40" s="14" t="n">
        <f aca="false">B16/$B$5*100</f>
        <v>5.44659592609147</v>
      </c>
      <c r="C40" s="14" t="n">
        <f aca="false">C16/$C$5*100</f>
        <v>4.30516343740343</v>
      </c>
      <c r="D40" s="14" t="n">
        <f aca="false">D16/$D$5*100</f>
        <v>6.70586092490269</v>
      </c>
    </row>
    <row r="41" customFormat="false" ht="24.95" hidden="false" customHeight="true" outlineLevel="0" collapsed="false">
      <c r="A41" s="12" t="s">
        <v>18</v>
      </c>
      <c r="B41" s="14" t="n">
        <f aca="false">B17/$B$5*100</f>
        <v>1.40979531213315</v>
      </c>
      <c r="C41" s="14" t="n">
        <f aca="false">C17/$C$5*100</f>
        <v>0.916616959736667</v>
      </c>
      <c r="D41" s="14" t="n">
        <f aca="false">D17/$D$5*100</f>
        <v>1.95388551764158</v>
      </c>
    </row>
    <row r="42" customFormat="false" ht="24.95" hidden="false" customHeight="true" outlineLevel="0" collapsed="false">
      <c r="A42" s="12" t="s">
        <v>19</v>
      </c>
      <c r="B42" s="14" t="n">
        <f aca="false">B18/$B$5*100</f>
        <v>2.68502587964777</v>
      </c>
      <c r="C42" s="14" t="n">
        <f aca="false">C18/$C$5*100</f>
        <v>1.90735657534522</v>
      </c>
      <c r="D42" s="14" t="n">
        <f aca="false">D18/$D$5*100</f>
        <v>3.5429756447571</v>
      </c>
    </row>
    <row r="43" customFormat="false" ht="24.95" hidden="false" customHeight="true" outlineLevel="0" collapsed="false">
      <c r="A43" s="12" t="s">
        <v>20</v>
      </c>
      <c r="B43" s="14" t="n">
        <f aca="false">B19/$B$5*100</f>
        <v>2.73148393899555</v>
      </c>
      <c r="C43" s="14" t="n">
        <f aca="false">C19/$C$5*100</f>
        <v>3.1275311453582</v>
      </c>
      <c r="D43" s="14" t="n">
        <f aca="false">D19/$D$5*100</f>
        <v>2.29455193487616</v>
      </c>
    </row>
    <row r="44" customFormat="false" ht="24.95" hidden="false" customHeight="true" outlineLevel="0" collapsed="false">
      <c r="A44" s="12" t="s">
        <v>21</v>
      </c>
      <c r="B44" s="14" t="n">
        <f aca="false">B20/$B$5*100</f>
        <v>10.9809617114618</v>
      </c>
      <c r="C44" s="14" t="n">
        <f aca="false">C20/$C$5*100</f>
        <v>9.97631155853411</v>
      </c>
      <c r="D44" s="14" t="n">
        <f aca="false">D20/$D$5*100</f>
        <v>12.0893240422785</v>
      </c>
    </row>
    <row r="45" customFormat="false" ht="24.95" hidden="false" customHeight="true" outlineLevel="0" collapsed="false">
      <c r="A45" s="12" t="s">
        <v>22</v>
      </c>
      <c r="B45" s="14" t="n">
        <f aca="false">B21/$B$5*100</f>
        <v>4.05945998437275</v>
      </c>
      <c r="C45" s="14" t="n">
        <f aca="false">C21/$C$5*100</f>
        <v>2.39155394723319</v>
      </c>
      <c r="D45" s="14" t="n">
        <f aca="false">D21/$D$5*100</f>
        <v>5.89954751884435</v>
      </c>
    </row>
    <row r="46" customFormat="false" ht="24.95" hidden="false" customHeight="true" outlineLevel="0" collapsed="false">
      <c r="A46" s="12" t="s">
        <v>23</v>
      </c>
      <c r="B46" s="14" t="n">
        <f aca="false">B22/$B$5*100</f>
        <v>2.4419369047981</v>
      </c>
      <c r="C46" s="14" t="n">
        <f aca="false">C22/$C$5*100</f>
        <v>1.41508515350643</v>
      </c>
      <c r="D46" s="14" t="n">
        <f aca="false">D22/$D$5*100</f>
        <v>3.57479662349221</v>
      </c>
    </row>
    <row r="47" customFormat="false" ht="24.95" hidden="false" customHeight="true" outlineLevel="0" collapsed="false">
      <c r="A47" s="12" t="s">
        <v>24</v>
      </c>
      <c r="B47" s="14" t="n">
        <f aca="false">B23/$B$5*100</f>
        <v>0.538249775578179</v>
      </c>
      <c r="C47" s="14" t="n">
        <f aca="false">C23/$C$5*100</f>
        <v>0.300978546080807</v>
      </c>
      <c r="D47" s="14" t="n">
        <f aca="false">D23/$D$5*100</f>
        <v>0.80001502012135</v>
      </c>
    </row>
    <row r="48" customFormat="false" ht="24.95" hidden="false" customHeight="true" outlineLevel="0" collapsed="false">
      <c r="A48" s="12" t="s">
        <v>25</v>
      </c>
      <c r="B48" s="14" t="n">
        <f aca="false">B24/$B$5*100</f>
        <v>2.2129430853894</v>
      </c>
      <c r="C48" s="14" t="n">
        <f aca="false">C24/$C$5*100</f>
        <v>1.07758565484493</v>
      </c>
      <c r="D48" s="14" t="n">
        <f aca="false">D24/$D$5*100</f>
        <v>3.46550588484871</v>
      </c>
    </row>
    <row r="49" customFormat="false" ht="24" hidden="false" customHeight="true" outlineLevel="0" collapsed="false">
      <c r="A49" s="12" t="s">
        <v>26</v>
      </c>
      <c r="B49" s="14" t="n">
        <f aca="false">B25/$B$5*100</f>
        <v>1.07029127754675</v>
      </c>
      <c r="C49" s="14" t="n">
        <f aca="false">C25/$C$5*100</f>
        <v>0.617413932680249</v>
      </c>
      <c r="D49" s="14" t="n">
        <f aca="false">D25/$D$5*100</f>
        <v>1.56992011656853</v>
      </c>
    </row>
    <row r="50" customFormat="false" ht="26.1" hidden="false" customHeight="true" outlineLevel="0" collapsed="false">
      <c r="A50" s="12" t="s">
        <v>27</v>
      </c>
      <c r="B50" s="14" t="n">
        <f aca="false">B26/$B$5*100</f>
        <v>0.154702521541955</v>
      </c>
      <c r="C50" s="14" t="n">
        <f aca="false">C26/$C$5*100</f>
        <v>0.18688565857492</v>
      </c>
      <c r="D50" s="14" t="n">
        <f aca="false">D26/$D$5*100</f>
        <v>0.119197050636584</v>
      </c>
    </row>
    <row r="51" customFormat="false" ht="26.1" hidden="false" customHeight="true" outlineLevel="0" collapsed="false">
      <c r="A51" s="15" t="s">
        <v>28</v>
      </c>
      <c r="B51" s="16" t="n">
        <f aca="false">B27/$B$5*100</f>
        <v>0.991267850581192</v>
      </c>
      <c r="C51" s="16" t="n">
        <f aca="false">C27/$C$5*100</f>
        <v>1.40187402874986</v>
      </c>
      <c r="D51" s="16" t="n">
        <f aca="false">D27/$D$5*100</f>
        <v>0.538273920946547</v>
      </c>
    </row>
    <row r="52" customFormat="false" ht="26.1" hidden="false" customHeight="true" outlineLevel="0" collapsed="false">
      <c r="A52" s="17" t="s">
        <v>30</v>
      </c>
    </row>
    <row r="53" customFormat="false" ht="26.1" hidden="false" customHeight="true" outlineLevel="0" collapsed="false">
      <c r="A53" s="17" t="s">
        <v>31</v>
      </c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true" verticalCentered="false"/>
  <pageMargins left="0.433333333333333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38Z</cp:lastPrinted>
  <dcterms:modified xsi:type="dcterms:W3CDTF">2013-12-16T04:26:47Z</dcterms:modified>
  <cp:revision>0</cp:revision>
  <dc:subject/>
  <dc:title/>
</cp:coreProperties>
</file>