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  จำแนกตามอุตสาหกรรม และเพศ  เฉลี่ยทุกไตรมาส </t>
    </r>
    <r>
      <rPr>
        <b val="true"/>
        <sz val="12"/>
        <rFont val="TH SarabunPSK"/>
        <family val="2"/>
      </rPr>
      <t xml:space="preserve">2556 </t>
    </r>
    <r>
      <rPr>
        <b val="true"/>
        <sz val="12"/>
        <rFont val="Noto Sans Devanagari"/>
        <family val="2"/>
      </rPr>
      <t xml:space="preserve">น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0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2160</xdr:colOff>
      <xdr:row>13</xdr:row>
      <xdr:rowOff>181080</xdr:rowOff>
    </xdr:to>
    <xdr:sp>
      <xdr:nvSpPr>
        <xdr:cNvPr id="1" name="Text 10"/>
        <xdr:cNvSpPr/>
      </xdr:nvSpPr>
      <xdr:spPr>
        <a:xfrm>
          <a:off x="4368240" y="271440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2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3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2160</xdr:colOff>
      <xdr:row>13</xdr:row>
      <xdr:rowOff>181080</xdr:rowOff>
    </xdr:to>
    <xdr:sp>
      <xdr:nvSpPr>
        <xdr:cNvPr id="4" name="Text 10"/>
        <xdr:cNvSpPr/>
      </xdr:nvSpPr>
      <xdr:spPr>
        <a:xfrm>
          <a:off x="4368240" y="271440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5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160</xdr:colOff>
      <xdr:row>39</xdr:row>
      <xdr:rowOff>228600</xdr:rowOff>
    </xdr:to>
    <xdr:sp>
      <xdr:nvSpPr>
        <xdr:cNvPr id="6" name="Text 10"/>
        <xdr:cNvSpPr/>
      </xdr:nvSpPr>
      <xdr:spPr>
        <a:xfrm>
          <a:off x="4368240" y="761040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47160</xdr:rowOff>
    </xdr:from>
    <xdr:to>
      <xdr:col>1</xdr:col>
      <xdr:colOff>2160</xdr:colOff>
      <xdr:row>38</xdr:row>
      <xdr:rowOff>180720</xdr:rowOff>
    </xdr:to>
    <xdr:sp>
      <xdr:nvSpPr>
        <xdr:cNvPr id="7" name="Text 10"/>
        <xdr:cNvSpPr/>
      </xdr:nvSpPr>
      <xdr:spPr>
        <a:xfrm>
          <a:off x="4368240" y="747684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160</xdr:colOff>
      <xdr:row>39</xdr:row>
      <xdr:rowOff>228600</xdr:rowOff>
    </xdr:to>
    <xdr:sp>
      <xdr:nvSpPr>
        <xdr:cNvPr id="8" name="Text 10"/>
        <xdr:cNvSpPr/>
      </xdr:nvSpPr>
      <xdr:spPr>
        <a:xfrm>
          <a:off x="4368240" y="761040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9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2160</xdr:colOff>
      <xdr:row>13</xdr:row>
      <xdr:rowOff>181080</xdr:rowOff>
    </xdr:to>
    <xdr:sp>
      <xdr:nvSpPr>
        <xdr:cNvPr id="10" name="Text 10"/>
        <xdr:cNvSpPr/>
      </xdr:nvSpPr>
      <xdr:spPr>
        <a:xfrm>
          <a:off x="4368240" y="271440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11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12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1</xdr:col>
      <xdr:colOff>2160</xdr:colOff>
      <xdr:row>13</xdr:row>
      <xdr:rowOff>181080</xdr:rowOff>
    </xdr:to>
    <xdr:sp>
      <xdr:nvSpPr>
        <xdr:cNvPr id="13" name="Text 10"/>
        <xdr:cNvSpPr/>
      </xdr:nvSpPr>
      <xdr:spPr>
        <a:xfrm>
          <a:off x="4368240" y="271440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160</xdr:colOff>
      <xdr:row>14</xdr:row>
      <xdr:rowOff>219240</xdr:rowOff>
    </xdr:to>
    <xdr:sp>
      <xdr:nvSpPr>
        <xdr:cNvPr id="14" name="Text 10"/>
        <xdr:cNvSpPr/>
      </xdr:nvSpPr>
      <xdr:spPr>
        <a:xfrm>
          <a:off x="4368240" y="2847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6.75" hidden="false" customHeight="true" outlineLevel="0" collapsed="false">
      <c r="B2" s="1"/>
      <c r="C2" s="1"/>
      <c r="D2" s="1"/>
    </row>
    <row r="3" s="2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1"/>
      <c r="C4" s="1"/>
      <c r="D4" s="1"/>
    </row>
    <row r="5" s="8" customFormat="true" ht="17.25" hidden="false" customHeight="true" outlineLevel="0" collapsed="false">
      <c r="A5" s="6" t="s">
        <v>5</v>
      </c>
      <c r="B5" s="7" t="n">
        <v>538828.1075</v>
      </c>
      <c r="C5" s="7" t="n">
        <v>286581.0775</v>
      </c>
      <c r="D5" s="7" t="n">
        <v>252247.03</v>
      </c>
    </row>
    <row r="6" s="10" customFormat="true" ht="14.25" hidden="false" customHeight="true" outlineLevel="0" collapsed="false">
      <c r="A6" s="9" t="s">
        <v>6</v>
      </c>
      <c r="B6" s="7" t="n">
        <v>20963.175</v>
      </c>
      <c r="C6" s="7" t="n">
        <v>11918.02</v>
      </c>
      <c r="D6" s="7" t="n">
        <v>9044.9075</v>
      </c>
    </row>
    <row r="7" s="10" customFormat="true" ht="14.25" hidden="false" customHeight="true" outlineLevel="0" collapsed="false">
      <c r="A7" s="9" t="s">
        <v>7</v>
      </c>
      <c r="B7" s="7" t="n">
        <v>174.1625</v>
      </c>
      <c r="C7" s="7" t="n">
        <v>58.5</v>
      </c>
      <c r="D7" s="7" t="n">
        <v>115.6625</v>
      </c>
    </row>
    <row r="8" s="10" customFormat="true" ht="14.25" hidden="false" customHeight="true" outlineLevel="0" collapsed="false">
      <c r="A8" s="9" t="s">
        <v>8</v>
      </c>
      <c r="B8" s="7" t="n">
        <v>93144.34</v>
      </c>
      <c r="C8" s="7" t="n">
        <v>48850.9325</v>
      </c>
      <c r="D8" s="7" t="n">
        <v>44293.4075</v>
      </c>
    </row>
    <row r="9" s="10" customFormat="true" ht="14.25" hidden="false" customHeight="true" outlineLevel="0" collapsed="false">
      <c r="A9" s="9" t="s">
        <v>9</v>
      </c>
      <c r="B9" s="7" t="n">
        <v>4109.7525</v>
      </c>
      <c r="C9" s="7" t="n">
        <v>3278.5825</v>
      </c>
      <c r="D9" s="7" t="n">
        <v>831.17</v>
      </c>
    </row>
    <row r="10" s="10" customFormat="true" ht="14.25" hidden="false" customHeight="true" outlineLevel="0" collapsed="false">
      <c r="A10" s="9" t="s">
        <v>10</v>
      </c>
      <c r="B10" s="7" t="n">
        <v>658.585</v>
      </c>
      <c r="C10" s="7" t="n">
        <v>319.185</v>
      </c>
      <c r="D10" s="7" t="n">
        <v>339.15</v>
      </c>
    </row>
    <row r="11" customFormat="false" ht="14.25" hidden="false" customHeight="true" outlineLevel="0" collapsed="false">
      <c r="A11" s="9" t="s">
        <v>11</v>
      </c>
      <c r="B11" s="7" t="n">
        <v>47120.4225</v>
      </c>
      <c r="C11" s="7" t="n">
        <v>38286.515</v>
      </c>
      <c r="D11" s="7" t="n">
        <v>8834.155</v>
      </c>
    </row>
    <row r="12" customFormat="false" ht="14.25" hidden="false" customHeight="true" outlineLevel="0" collapsed="false">
      <c r="A12" s="9" t="s">
        <v>12</v>
      </c>
      <c r="B12" s="7" t="n">
        <v>122245.93</v>
      </c>
      <c r="C12" s="7" t="n">
        <v>64158.9175</v>
      </c>
      <c r="D12" s="7" t="n">
        <v>58086.765</v>
      </c>
    </row>
    <row r="13" customFormat="false" ht="14.25" hidden="false" customHeight="true" outlineLevel="0" collapsed="false">
      <c r="A13" s="11" t="s">
        <v>13</v>
      </c>
      <c r="B13" s="7"/>
      <c r="C13" s="7"/>
      <c r="D13" s="7"/>
    </row>
    <row r="14" s="13" customFormat="true" ht="14.25" hidden="false" customHeight="true" outlineLevel="0" collapsed="false">
      <c r="A14" s="12" t="s">
        <v>14</v>
      </c>
      <c r="B14" s="7" t="n">
        <v>29975.1775</v>
      </c>
      <c r="C14" s="7" t="n">
        <v>24661.1225</v>
      </c>
      <c r="D14" s="7" t="n">
        <v>5314.305</v>
      </c>
    </row>
    <row r="15" customFormat="false" ht="17.25" hidden="false" customHeight="true" outlineLevel="0" collapsed="false">
      <c r="A15" s="13" t="s">
        <v>15</v>
      </c>
      <c r="B15" s="7" t="n">
        <v>38373.27</v>
      </c>
      <c r="C15" s="7" t="n">
        <v>13203.9475</v>
      </c>
      <c r="D15" s="7" t="n">
        <v>25169.3225</v>
      </c>
    </row>
    <row r="16" customFormat="false" ht="16.5" hidden="false" customHeight="true" outlineLevel="0" collapsed="false">
      <c r="A16" s="13" t="s">
        <v>16</v>
      </c>
      <c r="B16" s="7" t="n">
        <v>10983.115</v>
      </c>
      <c r="C16" s="7" t="n">
        <v>6956.7475</v>
      </c>
      <c r="D16" s="7" t="n">
        <v>4026.3675</v>
      </c>
    </row>
    <row r="17" customFormat="false" ht="15.75" hidden="false" customHeight="true" outlineLevel="0" collapsed="false">
      <c r="A17" s="13" t="s">
        <v>17</v>
      </c>
      <c r="B17" s="7" t="n">
        <v>26620.2525</v>
      </c>
      <c r="C17" s="7" t="n">
        <v>11055.1225</v>
      </c>
      <c r="D17" s="7" t="n">
        <v>15564.88</v>
      </c>
    </row>
    <row r="18" customFormat="false" ht="15.75" hidden="false" customHeight="true" outlineLevel="0" collapsed="false">
      <c r="A18" s="1" t="s">
        <v>18</v>
      </c>
      <c r="B18" s="7" t="n">
        <v>5641.4525</v>
      </c>
      <c r="C18" s="7" t="n">
        <v>2188.3825</v>
      </c>
      <c r="D18" s="7" t="n">
        <v>3453.07</v>
      </c>
    </row>
    <row r="19" customFormat="false" ht="16.5" hidden="false" customHeight="true" outlineLevel="0" collapsed="false">
      <c r="A19" s="1" t="s">
        <v>19</v>
      </c>
      <c r="B19" s="7" t="n">
        <v>14467.105</v>
      </c>
      <c r="C19" s="7" t="n">
        <v>6421.355</v>
      </c>
      <c r="D19" s="7" t="n">
        <v>8045.75</v>
      </c>
    </row>
    <row r="20" customFormat="false" ht="15" hidden="false" customHeight="true" outlineLevel="0" collapsed="false">
      <c r="A20" s="1" t="s">
        <v>20</v>
      </c>
      <c r="B20" s="7" t="n">
        <v>11400.53</v>
      </c>
      <c r="C20" s="7" t="n">
        <v>6895.0825</v>
      </c>
      <c r="D20" s="7" t="n">
        <v>4505.195</v>
      </c>
    </row>
    <row r="21" customFormat="false" ht="14.25" hidden="false" customHeight="true" outlineLevel="0" collapsed="false">
      <c r="A21" s="1" t="s">
        <v>21</v>
      </c>
      <c r="B21" s="7" t="n">
        <v>52866.6075</v>
      </c>
      <c r="C21" s="7" t="n">
        <v>27258.9575</v>
      </c>
      <c r="D21" s="7" t="n">
        <v>25607.65</v>
      </c>
    </row>
    <row r="22" customFormat="false" ht="16.5" hidden="false" customHeight="true" outlineLevel="0" collapsed="false">
      <c r="A22" s="1" t="s">
        <v>22</v>
      </c>
      <c r="B22" s="7" t="n">
        <v>20282.18</v>
      </c>
      <c r="C22" s="7" t="n">
        <v>6759.33</v>
      </c>
      <c r="D22" s="7" t="n">
        <v>13522.85</v>
      </c>
    </row>
    <row r="23" customFormat="false" ht="14.25" hidden="false" customHeight="true" outlineLevel="0" collapsed="false">
      <c r="A23" s="1" t="s">
        <v>23</v>
      </c>
      <c r="B23" s="7" t="n">
        <v>12290.7125</v>
      </c>
      <c r="C23" s="7" t="n">
        <v>3537.9625</v>
      </c>
      <c r="D23" s="7" t="n">
        <v>8752.755</v>
      </c>
    </row>
    <row r="24" customFormat="false" ht="17.25" hidden="false" customHeight="true" outlineLevel="0" collapsed="false">
      <c r="A24" s="1" t="s">
        <v>24</v>
      </c>
      <c r="B24" s="7" t="n">
        <v>4259.145</v>
      </c>
      <c r="C24" s="7" t="n">
        <v>1913.535</v>
      </c>
      <c r="D24" s="7" t="n">
        <v>2345.61</v>
      </c>
    </row>
    <row r="25" customFormat="false" ht="14.25" hidden="false" customHeight="true" outlineLevel="0" collapsed="false">
      <c r="A25" s="13" t="s">
        <v>25</v>
      </c>
      <c r="B25" s="7" t="n">
        <v>12797.3025</v>
      </c>
      <c r="C25" s="7" t="n">
        <v>3483.775</v>
      </c>
      <c r="D25" s="7" t="n">
        <v>9313.5275</v>
      </c>
    </row>
    <row r="26" customFormat="false" ht="14.25" hidden="false" customHeight="true" outlineLevel="0" collapsed="false">
      <c r="A26" s="13" t="s">
        <v>26</v>
      </c>
      <c r="B26" s="7" t="n">
        <v>3807.81</v>
      </c>
      <c r="C26" s="7" t="n">
        <v>1452.8375</v>
      </c>
      <c r="D26" s="7" t="n">
        <v>2354.9725</v>
      </c>
    </row>
    <row r="27" customFormat="false" ht="14.25" hidden="false" customHeight="true" outlineLevel="0" collapsed="false">
      <c r="A27" s="13" t="s">
        <v>27</v>
      </c>
      <c r="B27" s="7" t="n">
        <v>485.9775</v>
      </c>
      <c r="C27" s="7" t="n">
        <v>268.2125</v>
      </c>
      <c r="D27" s="7" t="n">
        <v>217.765</v>
      </c>
    </row>
    <row r="28" customFormat="false" ht="14.25" hidden="false" customHeight="true" outlineLevel="0" collapsed="false">
      <c r="A28" s="13" t="s">
        <v>28</v>
      </c>
      <c r="B28" s="7" t="n">
        <v>6161.345</v>
      </c>
      <c r="C28" s="7" t="n">
        <v>3654.055</v>
      </c>
      <c r="D28" s="7" t="n">
        <v>2507.5425</v>
      </c>
    </row>
    <row r="29" customFormat="false" ht="16.5" hidden="false" customHeight="true" outlineLevel="0" collapsed="false">
      <c r="C29" s="14" t="s">
        <v>29</v>
      </c>
    </row>
    <row r="30" s="8" customFormat="true" ht="14.25" hidden="false" customHeight="true" outlineLevel="0" collapsed="false">
      <c r="A30" s="6" t="s">
        <v>5</v>
      </c>
      <c r="B30" s="15" t="n">
        <f aca="false">+B5/$B$5*100</f>
        <v>100</v>
      </c>
      <c r="C30" s="15" t="n">
        <f aca="false">+C5/$C$5*100</f>
        <v>100</v>
      </c>
      <c r="D30" s="15" t="n">
        <f aca="false">+D5/$D$5*100</f>
        <v>100</v>
      </c>
    </row>
    <row r="31" s="10" customFormat="true" ht="14.25" hidden="false" customHeight="true" outlineLevel="0" collapsed="false">
      <c r="A31" s="9" t="s">
        <v>6</v>
      </c>
      <c r="B31" s="15" t="n">
        <f aca="false">+B6/$B$5*100</f>
        <v>3.89051252304985</v>
      </c>
      <c r="C31" s="15" t="n">
        <f aca="false">+C6/$C$5*100</f>
        <v>4.15869048437087</v>
      </c>
      <c r="D31" s="15" t="n">
        <f aca="false">+D6/$D$5*100</f>
        <v>3.58573399258655</v>
      </c>
    </row>
    <row r="32" s="10" customFormat="true" ht="14.25" hidden="false" customHeight="true" outlineLevel="0" collapsed="false">
      <c r="A32" s="9" t="s">
        <v>7</v>
      </c>
      <c r="B32" s="15" t="n">
        <f aca="false">+B7/$B$5*100</f>
        <v>0.0323224600899277</v>
      </c>
      <c r="C32" s="15" t="n">
        <f aca="false">+C7/$C$5*100</f>
        <v>0.0204130714108296</v>
      </c>
      <c r="D32" s="15" t="n">
        <f aca="false">+D7/$D$5*100</f>
        <v>0.0458528689118758</v>
      </c>
    </row>
    <row r="33" s="10" customFormat="true" ht="14.25" hidden="false" customHeight="true" outlineLevel="0" collapsed="false">
      <c r="A33" s="9" t="s">
        <v>8</v>
      </c>
      <c r="B33" s="15" t="n">
        <f aca="false">+B8/$B$5*100</f>
        <v>17.2864664451455</v>
      </c>
      <c r="C33" s="15" t="n">
        <f aca="false">+C8/$C$5*100</f>
        <v>17.0461123693695</v>
      </c>
      <c r="D33" s="15" t="n">
        <f aca="false">+D8/$D$5*100</f>
        <v>17.5595357852182</v>
      </c>
    </row>
    <row r="34" s="10" customFormat="true" ht="14.25" hidden="false" customHeight="true" outlineLevel="0" collapsed="false">
      <c r="A34" s="9" t="s">
        <v>9</v>
      </c>
      <c r="B34" s="15" t="n">
        <f aca="false">+B9/$B$5*100</f>
        <v>0.762720511939886</v>
      </c>
      <c r="C34" s="15" t="n">
        <f aca="false">+C9/$C$5*100</f>
        <v>1.14403314015036</v>
      </c>
      <c r="D34" s="15" t="n">
        <f aca="false">+D9/$D$5*100</f>
        <v>0.329506357319648</v>
      </c>
    </row>
    <row r="35" s="10" customFormat="true" ht="14.25" hidden="false" customHeight="true" outlineLevel="0" collapsed="false">
      <c r="A35" s="9" t="s">
        <v>10</v>
      </c>
      <c r="B35" s="15" t="n">
        <f aca="false">+B10/$B$5*100</f>
        <v>0.122225435316587</v>
      </c>
      <c r="C35" s="15" t="n">
        <f aca="false">+C10/$C$5*100</f>
        <v>0.111376858090011</v>
      </c>
      <c r="D35" s="15" t="n">
        <f aca="false">+D10/$D$5*100</f>
        <v>0.134451533482872</v>
      </c>
    </row>
    <row r="36" customFormat="false" ht="14.25" hidden="false" customHeight="true" outlineLevel="0" collapsed="false">
      <c r="A36" s="9" t="s">
        <v>11</v>
      </c>
      <c r="B36" s="15" t="n">
        <f aca="false">+B11/$B$5*100</f>
        <v>8.74498227618907</v>
      </c>
      <c r="C36" s="15" t="n">
        <f aca="false">+C11/$C$5*100</f>
        <v>13.3597498250735</v>
      </c>
      <c r="D36" s="15" t="n">
        <f aca="false">+D11/$D$5*100</f>
        <v>3.5021839503918</v>
      </c>
    </row>
    <row r="37" customFormat="false" ht="14.25" hidden="false" customHeight="true" outlineLevel="0" collapsed="false">
      <c r="A37" s="9" t="s">
        <v>30</v>
      </c>
      <c r="B37" s="15" t="n">
        <f aca="false">+B12/$B$5*100</f>
        <v>22.6873706657925</v>
      </c>
      <c r="C37" s="15" t="n">
        <f aca="false">+C12/$C$5*100</f>
        <v>22.3877019584449</v>
      </c>
      <c r="D37" s="15" t="n">
        <f aca="false">+D12/$D$5*100</f>
        <v>23.0277299994375</v>
      </c>
    </row>
    <row r="38" customFormat="false" ht="14.25" hidden="false" customHeight="true" outlineLevel="0" collapsed="false">
      <c r="A38" s="11" t="s">
        <v>13</v>
      </c>
      <c r="B38" s="15"/>
      <c r="C38" s="15"/>
      <c r="D38" s="15"/>
    </row>
    <row r="39" s="13" customFormat="true" ht="14.25" hidden="false" customHeight="true" outlineLevel="0" collapsed="false">
      <c r="A39" s="12" t="s">
        <v>14</v>
      </c>
      <c r="B39" s="15" t="n">
        <f aca="false">+B14/$B$5*100</f>
        <v>5.56303152763797</v>
      </c>
      <c r="C39" s="15" t="n">
        <f aca="false">+C14/$C$5*100</f>
        <v>8.60528640450799</v>
      </c>
      <c r="D39" s="15" t="n">
        <f aca="false">+D14/$D$5*100</f>
        <v>2.10678595502195</v>
      </c>
    </row>
    <row r="40" customFormat="false" ht="18" hidden="false" customHeight="true" outlineLevel="0" collapsed="false">
      <c r="A40" s="13" t="s">
        <v>15</v>
      </c>
      <c r="B40" s="15" t="n">
        <f aca="false">+B15/$B$5*100</f>
        <v>7.12161623825461</v>
      </c>
      <c r="C40" s="15" t="n">
        <f aca="false">+C15/$C$5*100</f>
        <v>4.60740381576659</v>
      </c>
      <c r="D40" s="15" t="n">
        <f aca="false">+D15/$D$5*100</f>
        <v>9.97804513297937</v>
      </c>
    </row>
    <row r="41" customFormat="false" ht="16.5" hidden="false" customHeight="true" outlineLevel="0" collapsed="false">
      <c r="A41" s="13" t="s">
        <v>16</v>
      </c>
      <c r="B41" s="15" t="n">
        <f aca="false">+B16/$B$5*100</f>
        <v>2.03833371851338</v>
      </c>
      <c r="C41" s="15" t="n">
        <f aca="false">+C16/$C$5*100</f>
        <v>2.42749715392497</v>
      </c>
      <c r="D41" s="15" t="n">
        <f aca="false">+D16/$D$5*100</f>
        <v>1.59620016140527</v>
      </c>
    </row>
    <row r="42" customFormat="false" ht="17.25" hidden="false" customHeight="true" outlineLevel="0" collapsed="false">
      <c r="A42" s="13" t="s">
        <v>17</v>
      </c>
      <c r="B42" s="15" t="n">
        <f aca="false">+B17/$B$5*100</f>
        <v>4.94039789860072</v>
      </c>
      <c r="C42" s="15" t="n">
        <f aca="false">+C17/$C$5*100</f>
        <v>3.85758982987982</v>
      </c>
      <c r="D42" s="15" t="n">
        <f aca="false">+D17/$D$5*100</f>
        <v>6.17049088744474</v>
      </c>
    </row>
    <row r="43" customFormat="false" ht="15" hidden="false" customHeight="true" outlineLevel="0" collapsed="false">
      <c r="A43" s="1" t="s">
        <v>18</v>
      </c>
      <c r="B43" s="15" t="n">
        <f aca="false">+B18/$B$5*100</f>
        <v>1.04698556394444</v>
      </c>
      <c r="C43" s="15" t="n">
        <f aca="false">+C18/$C$5*100</f>
        <v>0.763617234986493</v>
      </c>
      <c r="D43" s="15" t="n">
        <f aca="false">+D18/$D$5*100</f>
        <v>1.36892394729088</v>
      </c>
    </row>
    <row r="44" customFormat="false" ht="18" hidden="false" customHeight="true" outlineLevel="0" collapsed="false">
      <c r="A44" s="1" t="s">
        <v>19</v>
      </c>
      <c r="B44" s="15" t="n">
        <f aca="false">+B19/$B$5*100</f>
        <v>2.68492025538961</v>
      </c>
      <c r="C44" s="15" t="n">
        <f aca="false">+C19/$C$5*100</f>
        <v>2.24067654990236</v>
      </c>
      <c r="D44" s="15" t="n">
        <f aca="false">+D19/$D$5*100</f>
        <v>3.18963121191159</v>
      </c>
    </row>
    <row r="45" customFormat="false" ht="15.75" hidden="false" customHeight="true" outlineLevel="0" collapsed="false">
      <c r="A45" s="1" t="s">
        <v>20</v>
      </c>
      <c r="B45" s="15" t="n">
        <f aca="false">+B20/$B$5*100</f>
        <v>2.11580090966209</v>
      </c>
      <c r="C45" s="15" t="n">
        <f aca="false">+C20/$C$5*100</f>
        <v>2.4059796830096</v>
      </c>
      <c r="D45" s="15" t="n">
        <f aca="false">+D20/$D$5*100</f>
        <v>1.78602499303956</v>
      </c>
    </row>
    <row r="46" customFormat="false" ht="14.25" hidden="false" customHeight="true" outlineLevel="0" collapsed="false">
      <c r="A46" s="1" t="s">
        <v>21</v>
      </c>
      <c r="B46" s="15" t="n">
        <f aca="false">+B21/$B$5*100</f>
        <v>9.81140492935403</v>
      </c>
      <c r="C46" s="15" t="n">
        <f aca="false">+C21/$C$5*100</f>
        <v>9.51177856465419</v>
      </c>
      <c r="D46" s="15" t="n">
        <f aca="false">+D21/$D$5*100</f>
        <v>10.1518142750779</v>
      </c>
    </row>
    <row r="47" customFormat="false" ht="16.5" hidden="false" customHeight="true" outlineLevel="0" collapsed="false">
      <c r="A47" s="1" t="s">
        <v>22</v>
      </c>
      <c r="B47" s="15" t="n">
        <f aca="false">+B22/$B$5*100</f>
        <v>3.76412806193485</v>
      </c>
      <c r="C47" s="15" t="n">
        <f aca="false">+C22/$C$5*100</f>
        <v>2.35861001674125</v>
      </c>
      <c r="D47" s="15" t="n">
        <f aca="false">+D22/$D$5*100</f>
        <v>5.36095509231566</v>
      </c>
    </row>
    <row r="48" customFormat="false" ht="14.25" hidden="false" customHeight="true" outlineLevel="0" collapsed="false">
      <c r="A48" s="1" t="s">
        <v>23</v>
      </c>
      <c r="B48" s="15" t="n">
        <f aca="false">+B23/$B$5*100</f>
        <v>2.28100804856399</v>
      </c>
      <c r="C48" s="15" t="n">
        <f aca="false">+C23/$C$5*100</f>
        <v>1.23454155831346</v>
      </c>
      <c r="D48" s="15" t="n">
        <f aca="false">+D23/$D$5*100</f>
        <v>3.4699139966088</v>
      </c>
    </row>
    <row r="49" customFormat="false" ht="17.25" hidden="false" customHeight="true" outlineLevel="0" collapsed="false">
      <c r="A49" s="1" t="s">
        <v>24</v>
      </c>
      <c r="B49" s="15" t="n">
        <f aca="false">+B24/$B$5*100</f>
        <v>0.79044595868637</v>
      </c>
      <c r="C49" s="15" t="n">
        <f aca="false">+C24/$C$5*100</f>
        <v>0.667711565848237</v>
      </c>
      <c r="D49" s="15" t="n">
        <f aca="false">+D24/$D$5*100</f>
        <v>0.929886072394985</v>
      </c>
    </row>
    <row r="50" customFormat="false" ht="14.25" hidden="false" customHeight="true" outlineLevel="0" collapsed="false">
      <c r="A50" s="13" t="s">
        <v>25</v>
      </c>
      <c r="B50" s="15" t="n">
        <f aca="false">+B25/$B$5*100</f>
        <v>2.37502504451292</v>
      </c>
      <c r="C50" s="15" t="n">
        <f aca="false">+C25/$C$5*100</f>
        <v>1.21563329665407</v>
      </c>
      <c r="D50" s="15" t="n">
        <f aca="false">+D25/$D$5*100</f>
        <v>3.69222484007047</v>
      </c>
    </row>
    <row r="51" customFormat="false" ht="14.25" hidden="false" customHeight="true" outlineLevel="0" collapsed="false">
      <c r="A51" s="13" t="s">
        <v>26</v>
      </c>
      <c r="B51" s="15" t="n">
        <f aca="false">+B26/$B$5*100</f>
        <v>0.706683624517491</v>
      </c>
      <c r="C51" s="15" t="n">
        <f aca="false">+C26/$C$5*100</f>
        <v>0.506955139074037</v>
      </c>
      <c r="D51" s="15" t="n">
        <f aca="false">+D26/$D$5*100</f>
        <v>0.933597711735199</v>
      </c>
    </row>
    <row r="52" customFormat="false" ht="14.25" hidden="false" customHeight="true" outlineLevel="0" collapsed="false">
      <c r="A52" s="13" t="s">
        <v>27</v>
      </c>
      <c r="B52" s="15" t="n">
        <f aca="false">+B27/$B$5*100</f>
        <v>0.090191564477731</v>
      </c>
      <c r="C52" s="15" t="n">
        <f aca="false">+C27/$C$5*100</f>
        <v>0.0935904430047375</v>
      </c>
      <c r="D52" s="15" t="n">
        <f aca="false">+D27/$D$5*100</f>
        <v>0.0863300551051087</v>
      </c>
    </row>
    <row r="53" customFormat="false" ht="14.25" hidden="false" customHeight="true" outlineLevel="0" collapsed="false">
      <c r="A53" s="16" t="s">
        <v>28</v>
      </c>
      <c r="B53" s="17" t="n">
        <f aca="false">+B28/$B$5*100</f>
        <v>1.14347134350262</v>
      </c>
      <c r="C53" s="17" t="n">
        <f aca="false">+C28/$C$5*100</f>
        <v>1.27505103682221</v>
      </c>
      <c r="D53" s="17" t="n">
        <f aca="false">+D28/$D$5*100</f>
        <v>0.994082071055505</v>
      </c>
    </row>
    <row r="54" customFormat="false" ht="14.25" hidden="false" customHeight="true" outlineLevel="0" collapsed="false">
      <c r="B54" s="15"/>
      <c r="C54" s="15"/>
      <c r="D54" s="15"/>
    </row>
    <row r="55" customFormat="false" ht="14.25" hidden="false" customHeight="true" outlineLevel="0" collapsed="false">
      <c r="A55" s="11" t="s">
        <v>31</v>
      </c>
    </row>
    <row r="56" customFormat="false" ht="14.25" hidden="false" customHeight="true" outlineLevel="0" collapsed="false">
      <c r="A56" s="9"/>
    </row>
    <row r="57" customFormat="false" ht="14.25" hidden="false" customHeight="true" outlineLevel="0" collapsed="false">
      <c r="A57" s="9"/>
    </row>
    <row r="59" customFormat="false" ht="14.25" hidden="false" customHeight="true" outlineLevel="0" collapsed="false">
      <c r="A59" s="13"/>
    </row>
    <row r="60" customFormat="false" ht="14.25" hidden="false" customHeight="true" outlineLevel="0" collapsed="false">
      <c r="A60" s="9"/>
    </row>
    <row r="61" customFormat="false" ht="14.25" hidden="false" customHeight="true" outlineLevel="0" collapsed="false">
      <c r="A61" s="12"/>
    </row>
    <row r="62" customFormat="false" ht="14.25" hidden="false" customHeight="true" outlineLevel="0" collapsed="false">
      <c r="A62" s="9"/>
    </row>
    <row r="63" customFormat="false" ht="14.25" hidden="false" customHeight="true" outlineLevel="0" collapsed="false">
      <c r="A63" s="13"/>
    </row>
    <row r="64" customFormat="false" ht="14.25" hidden="false" customHeight="true" outlineLevel="0" collapsed="false">
      <c r="A64" s="13"/>
    </row>
    <row r="65" customFormat="false" ht="14.25" hidden="false" customHeight="true" outlineLevel="0" collapsed="false">
      <c r="A65" s="13"/>
    </row>
    <row r="70" customFormat="false" ht="14.25" hidden="false" customHeight="true" outlineLevel="0" collapsed="false">
      <c r="A70" s="9"/>
    </row>
    <row r="71" customFormat="false" ht="14.25" hidden="false" customHeight="true" outlineLevel="0" collapsed="false">
      <c r="A71" s="13"/>
    </row>
    <row r="75" customFormat="false" ht="14.25" hidden="false" customHeight="true" outlineLevel="0" collapsed="false">
      <c r="A75" s="9"/>
    </row>
  </sheetData>
  <printOptions headings="false" gridLines="false" gridLinesSet="true" horizontalCentered="true" verticalCentered="false"/>
  <pageMargins left="1.18125" right="0.590277777777778" top="0.690277777777778" bottom="0.509722222222222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3Z</dcterms:created>
  <dc:creator>Dell</dc:creator>
  <dc:description/>
  <dc:language>en-US</dc:language>
  <cp:lastModifiedBy>Dell</cp:lastModifiedBy>
  <dcterms:modified xsi:type="dcterms:W3CDTF">2014-07-02T08:16:40Z</dcterms:modified>
  <cp:revision>0</cp:revision>
  <dc:subject/>
  <dc:title/>
</cp:coreProperties>
</file>