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D48" activeCellId="0" sqref="D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6" customFormat="tru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6" customFormat="true" ht="15.75" hidden="false" customHeight="true" outlineLevel="0" collapsed="false">
      <c r="A3" s="7"/>
      <c r="C3" s="8" t="s">
        <v>5</v>
      </c>
      <c r="D3" s="8"/>
    </row>
    <row r="4" s="9" customFormat="true" ht="15.75" hidden="false" customHeight="true" outlineLevel="0" collapsed="false">
      <c r="A4" s="9" t="s">
        <v>6</v>
      </c>
      <c r="B4" s="10" t="n">
        <v>158200</v>
      </c>
      <c r="C4" s="10" t="n">
        <v>85637</v>
      </c>
      <c r="D4" s="10" t="n">
        <v>72563</v>
      </c>
    </row>
    <row r="5" s="13" customFormat="true" ht="15" hidden="false" customHeight="true" outlineLevel="0" collapsed="false">
      <c r="A5" s="11" t="s">
        <v>7</v>
      </c>
      <c r="B5" s="12" t="n">
        <v>94561</v>
      </c>
      <c r="C5" s="12" t="n">
        <v>53763</v>
      </c>
      <c r="D5" s="12" t="n">
        <v>40798</v>
      </c>
    </row>
    <row r="6" s="13" customFormat="true" ht="15" hidden="false" customHeight="true" outlineLevel="0" collapsed="false">
      <c r="A6" s="11" t="s">
        <v>8</v>
      </c>
      <c r="B6" s="12" t="n">
        <v>113</v>
      </c>
      <c r="C6" s="12" t="n">
        <v>52</v>
      </c>
      <c r="D6" s="12" t="n">
        <v>61</v>
      </c>
    </row>
    <row r="7" s="13" customFormat="true" ht="15" hidden="false" customHeight="true" outlineLevel="0" collapsed="false">
      <c r="A7" s="11" t="s">
        <v>9</v>
      </c>
      <c r="B7" s="12" t="n">
        <v>5374</v>
      </c>
      <c r="C7" s="12" t="n">
        <v>2990</v>
      </c>
      <c r="D7" s="12" t="n">
        <v>2384</v>
      </c>
    </row>
    <row r="8" s="13" customFormat="true" ht="15" hidden="false" customHeight="true" outlineLevel="0" collapsed="false">
      <c r="A8" s="11" t="s">
        <v>10</v>
      </c>
      <c r="B8" s="12" t="n">
        <v>290</v>
      </c>
      <c r="C8" s="12" t="n">
        <v>264</v>
      </c>
      <c r="D8" s="12" t="n">
        <v>26</v>
      </c>
    </row>
    <row r="9" s="13" customFormat="true" ht="15" hidden="false" customHeight="true" outlineLevel="0" collapsed="false">
      <c r="A9" s="11" t="s">
        <v>11</v>
      </c>
      <c r="B9" s="12" t="n">
        <v>133</v>
      </c>
      <c r="C9" s="14" t="n">
        <v>20</v>
      </c>
      <c r="D9" s="12" t="n">
        <v>114</v>
      </c>
    </row>
    <row r="10" s="13" customFormat="true" ht="15" hidden="false" customHeight="true" outlineLevel="0" collapsed="false">
      <c r="A10" s="11" t="s">
        <v>12</v>
      </c>
      <c r="B10" s="12" t="n">
        <v>7339</v>
      </c>
      <c r="C10" s="12" t="n">
        <v>5893</v>
      </c>
      <c r="D10" s="12" t="n">
        <v>1445</v>
      </c>
    </row>
    <row r="11" s="13" customFormat="true" ht="15" hidden="false" customHeight="true" outlineLevel="0" collapsed="false">
      <c r="A11" s="11" t="s">
        <v>13</v>
      </c>
      <c r="B11" s="12" t="n">
        <v>22100</v>
      </c>
      <c r="C11" s="12" t="n">
        <v>11199</v>
      </c>
      <c r="D11" s="12" t="n">
        <v>10901</v>
      </c>
    </row>
    <row r="12" s="13" customFormat="true" ht="15" hidden="false" customHeight="true" outlineLevel="0" collapsed="false">
      <c r="A12" s="11" t="s">
        <v>14</v>
      </c>
      <c r="B12" s="12" t="n">
        <v>2197</v>
      </c>
      <c r="C12" s="12" t="n">
        <v>1781</v>
      </c>
      <c r="D12" s="12" t="n">
        <v>417</v>
      </c>
    </row>
    <row r="13" s="16" customFormat="true" ht="15" hidden="false" customHeight="true" outlineLevel="0" collapsed="false">
      <c r="A13" s="15" t="s">
        <v>15</v>
      </c>
      <c r="B13" s="12" t="n">
        <v>8793</v>
      </c>
      <c r="C13" s="12" t="n">
        <v>2795</v>
      </c>
      <c r="D13" s="12" t="n">
        <v>5998</v>
      </c>
    </row>
    <row r="14" s="13" customFormat="true" ht="15" hidden="false" customHeight="true" outlineLevel="0" collapsed="false">
      <c r="A14" s="16" t="s">
        <v>16</v>
      </c>
      <c r="B14" s="12" t="n">
        <v>182</v>
      </c>
      <c r="C14" s="12" t="n">
        <v>148</v>
      </c>
      <c r="D14" s="12" t="n">
        <v>34</v>
      </c>
    </row>
    <row r="15" s="13" customFormat="true" ht="15" hidden="false" customHeight="true" outlineLevel="0" collapsed="false">
      <c r="A15" s="16" t="s">
        <v>17</v>
      </c>
      <c r="B15" s="12" t="n">
        <v>863</v>
      </c>
      <c r="C15" s="12" t="n">
        <v>311</v>
      </c>
      <c r="D15" s="12" t="n">
        <v>552</v>
      </c>
    </row>
    <row r="16" s="13" customFormat="true" ht="15" hidden="false" customHeight="true" outlineLevel="0" collapsed="false">
      <c r="A16" s="16" t="s">
        <v>18</v>
      </c>
      <c r="B16" s="14" t="s">
        <v>19</v>
      </c>
      <c r="C16" s="14" t="s">
        <v>19</v>
      </c>
      <c r="D16" s="14" t="s">
        <v>19</v>
      </c>
    </row>
    <row r="17" s="13" customFormat="true" ht="15" hidden="false" customHeight="true" outlineLevel="0" collapsed="false">
      <c r="A17" s="13" t="s">
        <v>20</v>
      </c>
      <c r="B17" s="12" t="n">
        <v>301</v>
      </c>
      <c r="C17" s="12" t="n">
        <v>28</v>
      </c>
      <c r="D17" s="12" t="n">
        <v>273</v>
      </c>
    </row>
    <row r="18" s="13" customFormat="true" ht="15" hidden="false" customHeight="true" outlineLevel="0" collapsed="false">
      <c r="A18" s="13" t="s">
        <v>21</v>
      </c>
      <c r="B18" s="12" t="n">
        <v>366</v>
      </c>
      <c r="C18" s="12" t="n">
        <v>168</v>
      </c>
      <c r="D18" s="12" t="n">
        <v>198</v>
      </c>
    </row>
    <row r="19" s="13" customFormat="true" ht="15" hidden="false" customHeight="true" outlineLevel="0" collapsed="false">
      <c r="A19" s="13" t="s">
        <v>22</v>
      </c>
      <c r="B19" s="12" t="n">
        <v>6306</v>
      </c>
      <c r="C19" s="12" t="n">
        <v>3107</v>
      </c>
      <c r="D19" s="12" t="n">
        <v>3199</v>
      </c>
    </row>
    <row r="20" s="13" customFormat="true" ht="15" hidden="false" customHeight="true" outlineLevel="0" collapsed="false">
      <c r="A20" s="13" t="s">
        <v>23</v>
      </c>
      <c r="B20" s="12" t="n">
        <v>3383</v>
      </c>
      <c r="C20" s="12" t="n">
        <v>1356</v>
      </c>
      <c r="D20" s="12" t="n">
        <v>2026</v>
      </c>
    </row>
    <row r="21" s="13" customFormat="true" ht="15" hidden="false" customHeight="true" outlineLevel="0" collapsed="false">
      <c r="A21" s="13" t="s">
        <v>24</v>
      </c>
      <c r="B21" s="12" t="n">
        <v>2771</v>
      </c>
      <c r="C21" s="12" t="n">
        <v>853</v>
      </c>
      <c r="D21" s="12" t="n">
        <v>1917</v>
      </c>
    </row>
    <row r="22" s="13" customFormat="true" ht="15" hidden="false" customHeight="true" outlineLevel="0" collapsed="false">
      <c r="A22" s="13" t="s">
        <v>25</v>
      </c>
      <c r="B22" s="12" t="n">
        <v>144</v>
      </c>
      <c r="C22" s="12" t="n">
        <v>112</v>
      </c>
      <c r="D22" s="14" t="n">
        <v>32</v>
      </c>
    </row>
    <row r="23" s="13" customFormat="true" ht="15" hidden="false" customHeight="true" outlineLevel="0" collapsed="false">
      <c r="A23" s="13" t="s">
        <v>26</v>
      </c>
      <c r="B23" s="12" t="n">
        <v>2179</v>
      </c>
      <c r="C23" s="12" t="n">
        <v>579</v>
      </c>
      <c r="D23" s="12" t="n">
        <v>1600</v>
      </c>
    </row>
    <row r="24" s="13" customFormat="true" ht="15" hidden="false" customHeight="true" outlineLevel="0" collapsed="false">
      <c r="A24" s="13" t="s">
        <v>27</v>
      </c>
      <c r="B24" s="12" t="n">
        <v>805</v>
      </c>
      <c r="C24" s="12" t="n">
        <v>218</v>
      </c>
      <c r="D24" s="12" t="n">
        <v>586</v>
      </c>
    </row>
    <row r="25" s="13" customFormat="true" ht="15" hidden="false" customHeight="true" outlineLevel="0" collapsed="false">
      <c r="A25" s="16" t="s">
        <v>28</v>
      </c>
      <c r="B25" s="14" t="s">
        <v>19</v>
      </c>
      <c r="C25" s="14" t="s">
        <v>19</v>
      </c>
      <c r="D25" s="14" t="s">
        <v>19</v>
      </c>
    </row>
    <row r="26" s="13" customFormat="true" ht="15" hidden="false" customHeight="true" outlineLevel="0" collapsed="false">
      <c r="A26" s="17" t="s">
        <v>29</v>
      </c>
      <c r="B26" s="14" t="s">
        <v>19</v>
      </c>
      <c r="C26" s="14" t="s">
        <v>19</v>
      </c>
      <c r="D26" s="14" t="s">
        <v>19</v>
      </c>
    </row>
    <row r="27" s="13" customFormat="true" ht="15" hidden="false" customHeight="true" outlineLevel="0" collapsed="false">
      <c r="C27" s="9" t="s">
        <v>30</v>
      </c>
      <c r="D27" s="9"/>
    </row>
    <row r="28" s="9" customFormat="true" ht="15" hidden="false" customHeight="true" outlineLevel="0" collapsed="false">
      <c r="A28" s="9" t="s">
        <v>6</v>
      </c>
      <c r="B28" s="18" t="n">
        <f aca="false">SUM(B29:B50)</f>
        <v>100</v>
      </c>
      <c r="C28" s="18" t="n">
        <f aca="false">SUM(C29:C50)</f>
        <v>100.013845913833</v>
      </c>
      <c r="D28" s="18" t="n">
        <f aca="false">SUM(D29:D50)</f>
        <v>100.031579381794</v>
      </c>
    </row>
    <row r="29" s="13" customFormat="true" ht="15" hidden="false" customHeight="true" outlineLevel="0" collapsed="false">
      <c r="A29" s="11" t="s">
        <v>7</v>
      </c>
      <c r="B29" s="19" t="n">
        <f aca="false">(B5*100)/B4</f>
        <v>59.7730720606827</v>
      </c>
      <c r="C29" s="19" t="n">
        <f aca="false">(C5*100)/C4</f>
        <v>62.7801067295678</v>
      </c>
      <c r="D29" s="19" t="n">
        <f aca="false">(D5*100)/D4</f>
        <v>56.2242465168199</v>
      </c>
    </row>
    <row r="30" s="13" customFormat="true" ht="15" hidden="false" customHeight="true" outlineLevel="0" collapsed="false">
      <c r="A30" s="11" t="s">
        <v>8</v>
      </c>
      <c r="B30" s="20" t="n">
        <f aca="false">(B6*100)/B4</f>
        <v>0.0714285714285714</v>
      </c>
      <c r="C30" s="20" t="n">
        <f aca="false">(C6*100)/C4</f>
        <v>0.0607214171444586</v>
      </c>
      <c r="D30" s="19" t="n">
        <f aca="false">(D6*100)/D4</f>
        <v>0.0840648815512038</v>
      </c>
    </row>
    <row r="31" s="13" customFormat="true" ht="15" hidden="false" customHeight="true" outlineLevel="0" collapsed="false">
      <c r="A31" s="11" t="s">
        <v>9</v>
      </c>
      <c r="B31" s="19" t="n">
        <f aca="false">(B7*100)/B4</f>
        <v>3.39696586599241</v>
      </c>
      <c r="C31" s="19" t="n">
        <f aca="false">(C7*100)/C4</f>
        <v>3.49148148580637</v>
      </c>
      <c r="D31" s="19" t="n">
        <f aca="false">(D7*100)/D4</f>
        <v>3.28542094455852</v>
      </c>
    </row>
    <row r="32" s="13" customFormat="true" ht="15" hidden="false" customHeight="true" outlineLevel="0" collapsed="false">
      <c r="A32" s="11" t="s">
        <v>10</v>
      </c>
      <c r="B32" s="19" t="n">
        <f aca="false">(B8*100)/B4</f>
        <v>0.183312262958281</v>
      </c>
      <c r="C32" s="19" t="n">
        <f aca="false">(C8*100)/C4</f>
        <v>0.308277963964174</v>
      </c>
      <c r="D32" s="19" t="n">
        <f aca="false">(D8*100)/D4</f>
        <v>0.0358309331201852</v>
      </c>
    </row>
    <row r="33" s="13" customFormat="true" ht="15" hidden="false" customHeight="true" outlineLevel="0" collapsed="false">
      <c r="A33" s="11" t="s">
        <v>11</v>
      </c>
      <c r="B33" s="19" t="n">
        <f aca="false">(B9*100)/B4</f>
        <v>0.084070796460177</v>
      </c>
      <c r="C33" s="19" t="n">
        <f aca="false">(C9*100)/C5</f>
        <v>0.0372003050425013</v>
      </c>
      <c r="D33" s="19" t="n">
        <f aca="false">(D9*100)/D4</f>
        <v>0.157104860603889</v>
      </c>
    </row>
    <row r="34" s="13" customFormat="true" ht="15" hidden="false" customHeight="true" outlineLevel="0" collapsed="false">
      <c r="A34" s="11" t="s">
        <v>12</v>
      </c>
      <c r="B34" s="19" t="n">
        <f aca="false">(B10*100)/B4</f>
        <v>4.63906447534766</v>
      </c>
      <c r="C34" s="19" t="n">
        <f aca="false">(C10*100)/C4</f>
        <v>6.88137136985182</v>
      </c>
      <c r="D34" s="19" t="n">
        <f aca="false">(D10*100)/D4</f>
        <v>1.99137301379491</v>
      </c>
    </row>
    <row r="35" s="13" customFormat="true" ht="15" hidden="false" customHeight="true" outlineLevel="0" collapsed="false">
      <c r="A35" s="11" t="s">
        <v>13</v>
      </c>
      <c r="B35" s="19" t="n">
        <f aca="false">(B11*100)/B4</f>
        <v>13.9696586599241</v>
      </c>
      <c r="C35" s="19" t="n">
        <f aca="false">(C11*100)/C4</f>
        <v>13.0772913577075</v>
      </c>
      <c r="D35" s="19" t="n">
        <f aca="false">(D11*100)/D4</f>
        <v>15.0228077670438</v>
      </c>
    </row>
    <row r="36" s="13" customFormat="true" ht="15" hidden="false" customHeight="true" outlineLevel="0" collapsed="false">
      <c r="A36" s="11" t="s">
        <v>14</v>
      </c>
      <c r="B36" s="19" t="n">
        <f aca="false">(B12*100)/B4</f>
        <v>1.38874841972187</v>
      </c>
      <c r="C36" s="19" t="n">
        <f aca="false">(C12*100)/C4</f>
        <v>2.07970853719771</v>
      </c>
      <c r="D36" s="19" t="n">
        <f aca="false">(D12*100)/D4</f>
        <v>0.574673042735278</v>
      </c>
    </row>
    <row r="37" s="16" customFormat="true" ht="15" hidden="false" customHeight="true" outlineLevel="0" collapsed="false">
      <c r="A37" s="15" t="s">
        <v>15</v>
      </c>
      <c r="B37" s="19" t="n">
        <f aca="false">(B13*100)/B4</f>
        <v>5.55815423514539</v>
      </c>
      <c r="C37" s="19" t="n">
        <f aca="false">(C13*100)/C4</f>
        <v>3.26377617151465</v>
      </c>
      <c r="D37" s="19" t="n">
        <f aca="false">(D13*100)/D4</f>
        <v>8.26592064826427</v>
      </c>
    </row>
    <row r="38" s="13" customFormat="true" ht="15" hidden="false" customHeight="true" outlineLevel="0" collapsed="false">
      <c r="A38" s="16" t="s">
        <v>16</v>
      </c>
      <c r="B38" s="19" t="n">
        <f aca="false">(B14*100)/B4</f>
        <v>0.115044247787611</v>
      </c>
      <c r="C38" s="19" t="n">
        <f aca="false">(C14*100)/C4</f>
        <v>0.172822494949613</v>
      </c>
      <c r="D38" s="19" t="n">
        <f aca="false">(D14*100)/D4</f>
        <v>0.0468558356187037</v>
      </c>
    </row>
    <row r="39" s="13" customFormat="true" ht="15" hidden="false" customHeight="true" outlineLevel="0" collapsed="false">
      <c r="A39" s="16" t="s">
        <v>17</v>
      </c>
      <c r="B39" s="19" t="n">
        <f aca="false">(B15*100)/B4</f>
        <v>0.54551201011378</v>
      </c>
      <c r="C39" s="19" t="n">
        <f aca="false">(C15*100)/C4</f>
        <v>0.363160783306281</v>
      </c>
      <c r="D39" s="19" t="n">
        <f aca="false">(D15*100)/D4</f>
        <v>0.760718272397778</v>
      </c>
    </row>
    <row r="40" s="13" customFormat="true" ht="15" hidden="false" customHeight="true" outlineLevel="0" collapsed="false">
      <c r="A40" s="16" t="s">
        <v>18</v>
      </c>
      <c r="B40" s="21" t="s">
        <v>19</v>
      </c>
      <c r="C40" s="21" t="s">
        <v>19</v>
      </c>
      <c r="D40" s="22" t="s">
        <v>19</v>
      </c>
    </row>
    <row r="41" s="13" customFormat="true" ht="15" hidden="false" customHeight="true" outlineLevel="0" collapsed="false">
      <c r="A41" s="13" t="s">
        <v>20</v>
      </c>
      <c r="B41" s="19" t="n">
        <f aca="false">(B17*100)/B4</f>
        <v>0.190265486725664</v>
      </c>
      <c r="C41" s="19" t="n">
        <f aca="false">(C17*100)/C4</f>
        <v>0.03269614769317</v>
      </c>
      <c r="D41" s="19" t="n">
        <f aca="false">(D17*100)/D4</f>
        <v>0.376224797761945</v>
      </c>
    </row>
    <row r="42" s="13" customFormat="true" ht="15" hidden="false" customHeight="true" outlineLevel="0" collapsed="false">
      <c r="A42" s="13" t="s">
        <v>21</v>
      </c>
      <c r="B42" s="19" t="n">
        <f aca="false">(B18*100)/B4</f>
        <v>0.231352718078382</v>
      </c>
      <c r="C42" s="19" t="n">
        <f aca="false">(C18*100)/C4</f>
        <v>0.19617688615902</v>
      </c>
      <c r="D42" s="19" t="n">
        <f aca="false">(D18*100)/D4</f>
        <v>0.272866336838334</v>
      </c>
    </row>
    <row r="43" s="13" customFormat="true" ht="15" hidden="false" customHeight="true" outlineLevel="0" collapsed="false">
      <c r="A43" s="13" t="s">
        <v>22</v>
      </c>
      <c r="B43" s="19" t="n">
        <f aca="false">(B19*100)/B4</f>
        <v>3.98609355246523</v>
      </c>
      <c r="C43" s="19" t="n">
        <f aca="false">(C19*100)/C4</f>
        <v>3.6281046743814</v>
      </c>
      <c r="D43" s="19" t="n">
        <f aca="false">(D19*100)/D4</f>
        <v>4.4085828865951</v>
      </c>
    </row>
    <row r="44" s="13" customFormat="true" ht="15" hidden="false" customHeight="true" outlineLevel="0" collapsed="false">
      <c r="A44" s="13" t="s">
        <v>23</v>
      </c>
      <c r="B44" s="19" t="n">
        <f aca="false">(B20*100)/B4</f>
        <v>2.13843236409608</v>
      </c>
      <c r="C44" s="19" t="n">
        <f aca="false">(C20*100)/C4</f>
        <v>1.5834277239978</v>
      </c>
      <c r="D44" s="19" t="n">
        <f aca="false">(D20*100)/D4</f>
        <v>2.79205655774982</v>
      </c>
    </row>
    <row r="45" s="13" customFormat="true" ht="15" hidden="false" customHeight="true" outlineLevel="0" collapsed="false">
      <c r="A45" s="13" t="s">
        <v>24</v>
      </c>
      <c r="B45" s="19" t="n">
        <f aca="false">(B21*100)/B4</f>
        <v>1.75158027812895</v>
      </c>
      <c r="C45" s="19" t="n">
        <f aca="false">(C21*100)/C4</f>
        <v>0.996064785081215</v>
      </c>
      <c r="D45" s="19" t="n">
        <f aca="false">(D21*100)/D4</f>
        <v>2.6418422612075</v>
      </c>
    </row>
    <row r="46" s="13" customFormat="true" ht="15" hidden="false" customHeight="true" outlineLevel="0" collapsed="false">
      <c r="A46" s="13" t="s">
        <v>25</v>
      </c>
      <c r="B46" s="19" t="n">
        <f aca="false">(B22*100)/B4</f>
        <v>0.0910240202275601</v>
      </c>
      <c r="C46" s="19" t="n">
        <f aca="false">(C22*100)/C4</f>
        <v>0.13078459077268</v>
      </c>
      <c r="D46" s="19" t="n">
        <f aca="false">(D22*100)/D5</f>
        <v>0.0784352174126183</v>
      </c>
    </row>
    <row r="47" s="13" customFormat="true" ht="15" hidden="false" customHeight="true" outlineLevel="0" collapsed="false">
      <c r="A47" s="13" t="s">
        <v>26</v>
      </c>
      <c r="B47" s="19" t="n">
        <f aca="false">(B23*100)/B4</f>
        <v>1.37737041719343</v>
      </c>
      <c r="C47" s="19" t="n">
        <f aca="false">(C23*100)/C4</f>
        <v>0.676109625512337</v>
      </c>
      <c r="D47" s="19" t="n">
        <f aca="false">(D23*100)/D4</f>
        <v>2.20498049970371</v>
      </c>
    </row>
    <row r="48" s="13" customFormat="true" ht="15" hidden="false" customHeight="true" outlineLevel="0" collapsed="false">
      <c r="A48" s="13" t="s">
        <v>27</v>
      </c>
      <c r="B48" s="19" t="n">
        <f aca="false">(B24*100)/B4</f>
        <v>0.508849557522124</v>
      </c>
      <c r="C48" s="19" t="n">
        <f aca="false">(C24*100)/C4</f>
        <v>0.254562864182538</v>
      </c>
      <c r="D48" s="19" t="n">
        <f aca="false">(D24*100)/D4</f>
        <v>0.807574108016482</v>
      </c>
    </row>
    <row r="49" s="13" customFormat="true" ht="15" hidden="false" customHeight="true" outlineLevel="0" collapsed="false">
      <c r="A49" s="16" t="s">
        <v>28</v>
      </c>
      <c r="B49" s="14" t="s">
        <v>19</v>
      </c>
      <c r="C49" s="14" t="s">
        <v>19</v>
      </c>
      <c r="D49" s="14" t="s">
        <v>19</v>
      </c>
    </row>
    <row r="50" s="13" customFormat="true" ht="15" hidden="false" customHeight="true" outlineLevel="0" collapsed="false">
      <c r="A50" s="23" t="s">
        <v>29</v>
      </c>
      <c r="B50" s="24" t="s">
        <v>19</v>
      </c>
      <c r="C50" s="24" t="s">
        <v>19</v>
      </c>
      <c r="D50" s="24" t="s">
        <v>19</v>
      </c>
    </row>
    <row r="51" customFormat="false" ht="14.25" hidden="false" customHeight="true" outlineLevel="0" collapsed="false">
      <c r="A51" s="3"/>
    </row>
  </sheetData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- 1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NSO</cp:lastModifiedBy>
  <cp:lastPrinted>2013-06-16T13:03:44Z</cp:lastPrinted>
  <dcterms:modified xsi:type="dcterms:W3CDTF">2013-08-20T03:31:29Z</dcterms:modified>
  <cp:revision>0</cp:revision>
  <dc:subject/>
  <dc:title/>
</cp:coreProperties>
</file>