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6363</v>
      </c>
      <c r="C5" s="9" t="n">
        <v>62261</v>
      </c>
      <c r="D5" s="9" t="n">
        <v>44102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48472</v>
      </c>
      <c r="C6" s="13" t="n">
        <v>30321</v>
      </c>
      <c r="D6" s="13" t="n">
        <v>18151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4377</v>
      </c>
      <c r="C7" s="13" t="n">
        <v>3658</v>
      </c>
      <c r="D7" s="13" t="n">
        <v>719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22</v>
      </c>
      <c r="C8" s="13" t="s">
        <v>10</v>
      </c>
      <c r="D8" s="13" t="n">
        <v>22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1</v>
      </c>
      <c r="B9" s="13" t="n">
        <v>7095</v>
      </c>
      <c r="C9" s="13" t="n">
        <v>2943</v>
      </c>
      <c r="D9" s="13" t="n">
        <v>4152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2</v>
      </c>
      <c r="B10" s="13" t="n">
        <v>538</v>
      </c>
      <c r="C10" s="13" t="n">
        <v>509</v>
      </c>
      <c r="D10" s="13" t="n">
        <v>29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7672</v>
      </c>
      <c r="C11" s="13" t="n">
        <v>6546</v>
      </c>
      <c r="D11" s="13" t="n">
        <v>1126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7092</v>
      </c>
      <c r="C13" s="13" t="n">
        <v>9040</v>
      </c>
      <c r="D13" s="13" t="n">
        <v>8052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5123</v>
      </c>
      <c r="C14" s="19" t="n">
        <v>1156</v>
      </c>
      <c r="D14" s="19" t="n">
        <v>3966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2703</v>
      </c>
      <c r="C15" s="13" t="n">
        <v>2448</v>
      </c>
      <c r="D15" s="13" t="n">
        <v>255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8</v>
      </c>
      <c r="B16" s="23" t="n">
        <v>552</v>
      </c>
      <c r="C16" s="23" t="n">
        <v>21</v>
      </c>
      <c r="D16" s="23" t="n">
        <v>532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9</v>
      </c>
      <c r="B17" s="23" t="n">
        <v>534</v>
      </c>
      <c r="C17" s="23" t="n">
        <v>311</v>
      </c>
      <c r="D17" s="23" t="n">
        <v>223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1</v>
      </c>
      <c r="B19" s="23" t="n">
        <v>4521</v>
      </c>
      <c r="C19" s="23" t="n">
        <v>3002</v>
      </c>
      <c r="D19" s="23" t="n">
        <v>1519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2</v>
      </c>
      <c r="B20" s="23" t="n">
        <v>3560</v>
      </c>
      <c r="C20" s="23" t="n">
        <v>887</v>
      </c>
      <c r="D20" s="23" t="n">
        <v>2673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3</v>
      </c>
      <c r="B21" s="23" t="n">
        <v>1735</v>
      </c>
      <c r="C21" s="23" t="n">
        <v>369</v>
      </c>
      <c r="D21" s="23" t="n">
        <v>1366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4</v>
      </c>
      <c r="B22" s="23" t="n">
        <v>1811</v>
      </c>
      <c r="C22" s="23" t="n">
        <v>1012</v>
      </c>
      <c r="D22" s="23" t="n">
        <v>799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5</v>
      </c>
      <c r="B23" s="23" t="n">
        <v>556</v>
      </c>
      <c r="C23" s="23" t="n">
        <v>36</v>
      </c>
      <c r="D23" s="23" t="n">
        <v>519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s">
        <v>10</v>
      </c>
      <c r="C24" s="23" t="s">
        <v>10</v>
      </c>
      <c r="D24" s="23" t="s">
        <v>10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10</v>
      </c>
      <c r="C25" s="23" t="s">
        <v>10</v>
      </c>
      <c r="D25" s="23" t="s">
        <v>10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100</v>
      </c>
      <c r="C27" s="26" t="n">
        <f aca="false">SUM(C28:C47)</f>
        <v>99.9967877162269</v>
      </c>
      <c r="D27" s="26" t="n">
        <f aca="false">SUM(D28:D47)</f>
        <v>100.002267470863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45.572238466384</v>
      </c>
      <c r="C28" s="27" t="n">
        <f aca="false">SUM(C6/$C$5)*100</f>
        <v>48.6998281428181</v>
      </c>
      <c r="D28" s="27" t="n">
        <f aca="false">SUM(D6/$D$5)*100</f>
        <v>41.1568636343023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4.11515282570067</v>
      </c>
      <c r="C29" s="27" t="n">
        <f aca="false">SUM(C7/$C$5)*100</f>
        <v>5.87526702108864</v>
      </c>
      <c r="D29" s="27" t="n">
        <f aca="false">SUM(D7/$D$5)*100</f>
        <v>1.63031155049658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0206838844334966</v>
      </c>
      <c r="C30" s="27" t="s">
        <v>29</v>
      </c>
      <c r="D30" s="27" t="n">
        <f aca="false">SUM(D8/$D$5)*100</f>
        <v>0.049884358985987</v>
      </c>
    </row>
    <row r="31" s="15" customFormat="true" ht="14.25" hidden="false" customHeight="true" outlineLevel="0" collapsed="false">
      <c r="A31" s="12" t="s">
        <v>11</v>
      </c>
      <c r="B31" s="27" t="n">
        <f aca="false">SUM(B9/$B$5)*100</f>
        <v>6.67055272980266</v>
      </c>
      <c r="C31" s="27" t="n">
        <f aca="false">SUM(C9/$C$5)*100</f>
        <v>4.72687557218805</v>
      </c>
      <c r="D31" s="27" t="n">
        <f aca="false">SUM(D9/$D$5)*100</f>
        <v>9.41453902317355</v>
      </c>
    </row>
    <row r="32" s="15" customFormat="true" ht="14.25" hidden="false" customHeight="true" outlineLevel="0" collapsed="false">
      <c r="A32" s="12" t="s">
        <v>12</v>
      </c>
      <c r="B32" s="27" t="n">
        <f aca="false">SUM(B10/$B$5)*100</f>
        <v>0.505814992055508</v>
      </c>
      <c r="C32" s="27" t="n">
        <f aca="false">SUM(C10/$C$5)*100</f>
        <v>0.817526220266298</v>
      </c>
      <c r="D32" s="27" t="n">
        <f aca="false">SUM(D10/$D$5)*100</f>
        <v>0.0657566550269829</v>
      </c>
    </row>
    <row r="33" customFormat="false" ht="14.25" hidden="false" customHeight="true" outlineLevel="0" collapsed="false">
      <c r="A33" s="12" t="s">
        <v>13</v>
      </c>
      <c r="B33" s="27" t="n">
        <f aca="false">SUM(B11/$B$5)*100</f>
        <v>7.21303460789936</v>
      </c>
      <c r="C33" s="27" t="n">
        <f aca="false">SUM(C11/$C$5)*100</f>
        <v>10.5138047895151</v>
      </c>
      <c r="D33" s="27" t="n">
        <f aca="false">SUM(D11/$D$5)*100</f>
        <v>2.55317219173734</v>
      </c>
    </row>
    <row r="34" customFormat="false" ht="14.25" hidden="false" customHeight="true" outlineLevel="0" collapsed="false">
      <c r="A34" s="12" t="s">
        <v>14</v>
      </c>
      <c r="B34" s="27"/>
      <c r="C34" s="27"/>
      <c r="D34" s="27"/>
    </row>
    <row r="35" customFormat="false" ht="14.25" hidden="false" customHeight="true" outlineLevel="0" collapsed="false">
      <c r="A35" s="17" t="s">
        <v>15</v>
      </c>
      <c r="B35" s="27" t="n">
        <f aca="false">SUM(B13/$B$5)*100</f>
        <v>16.0694978516966</v>
      </c>
      <c r="C35" s="27" t="n">
        <f aca="false">SUM(C13/$C$5)*100</f>
        <v>14.5195226546313</v>
      </c>
      <c r="D35" s="27" t="n">
        <f aca="false">SUM(D13/$D$5)*100</f>
        <v>18.2576753888713</v>
      </c>
    </row>
    <row r="36" s="21" customFormat="true" ht="14.25" hidden="false" customHeight="true" outlineLevel="0" collapsed="false">
      <c r="A36" s="18" t="s">
        <v>16</v>
      </c>
      <c r="B36" s="27" t="n">
        <f aca="false">SUM(B14/$B$5)*100</f>
        <v>4.81652454330923</v>
      </c>
      <c r="C36" s="27" t="n">
        <f aca="false">SUM(C14/$C$5)*100</f>
        <v>1.85670002087984</v>
      </c>
      <c r="D36" s="27" t="n">
        <f aca="false">SUM(D14/$D$5)*100</f>
        <v>8.99278944265566</v>
      </c>
    </row>
    <row r="37" customFormat="false" ht="18" hidden="false" customHeight="true" outlineLevel="0" collapsed="false">
      <c r="A37" s="21" t="s">
        <v>17</v>
      </c>
      <c r="B37" s="27" t="n">
        <f aca="false">SUM(B15/$B$5)*100</f>
        <v>2.54129725562461</v>
      </c>
      <c r="C37" s="27" t="n">
        <f aca="false">SUM(C15/$C$5)*100</f>
        <v>3.93183533833379</v>
      </c>
      <c r="D37" s="27" t="n">
        <f aca="false">SUM(D15/$D$5)*100</f>
        <v>0.57820507006485</v>
      </c>
    </row>
    <row r="38" customFormat="false" ht="16.5" hidden="false" customHeight="true" outlineLevel="0" collapsed="false">
      <c r="A38" s="21" t="s">
        <v>18</v>
      </c>
      <c r="B38" s="27" t="n">
        <f aca="false">SUM(B16/$B$5)*100</f>
        <v>0.518977463967733</v>
      </c>
      <c r="C38" s="27" t="n">
        <f aca="false">SUM(C16/$C$5)*100</f>
        <v>0.0337289796180595</v>
      </c>
      <c r="D38" s="27" t="n">
        <f aca="false">SUM(D16/$D$5)*100</f>
        <v>1.20629449911569</v>
      </c>
    </row>
    <row r="39" customFormat="false" ht="17.25" hidden="false" customHeight="true" outlineLevel="0" collapsed="false">
      <c r="A39" s="21" t="s">
        <v>30</v>
      </c>
      <c r="B39" s="27" t="n">
        <f aca="false">SUM(B17/$B$5)*100</f>
        <v>0.502054285794872</v>
      </c>
      <c r="C39" s="27" t="n">
        <f aca="false">SUM(C17/$C$5)*100</f>
        <v>0.499510126724595</v>
      </c>
      <c r="D39" s="27" t="n">
        <f aca="false">SUM(D17/$D$5)*100</f>
        <v>0.505646002448869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4.25053825108355</v>
      </c>
      <c r="C41" s="27" t="n">
        <f aca="false">SUM(C19/$C$5)*100</f>
        <v>4.82163794349593</v>
      </c>
      <c r="D41" s="27" t="n">
        <f aca="false">SUM(D19/$D$5)*100</f>
        <v>3.4442882408961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3.34702857196582</v>
      </c>
      <c r="C42" s="27" t="n">
        <f aca="false">SUM(C20/$C$5)*100</f>
        <v>1.42464785339137</v>
      </c>
      <c r="D42" s="27" t="n">
        <f aca="false">SUM(D20/$D$5)*100</f>
        <v>6.06094961679743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1.63120634055076</v>
      </c>
      <c r="C43" s="27" t="n">
        <f aca="false">SUM(C21/$C$5)*100</f>
        <v>0.592666356145902</v>
      </c>
      <c r="D43" s="27" t="n">
        <f aca="false">SUM(D21/$D$5)*100</f>
        <v>3.09736519885719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1.70265975950283</v>
      </c>
      <c r="C44" s="27" t="n">
        <f aca="false">SUM(C22/$C$5)*100</f>
        <v>1.62541558921315</v>
      </c>
      <c r="D44" s="27" t="n">
        <f aca="false">SUM(D22/$D$5)*100</f>
        <v>1.81170921953653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0.522738170228369</v>
      </c>
      <c r="C45" s="27" t="n">
        <f aca="false">SUM(C23/$C$5)*100</f>
        <v>0.0578211079166734</v>
      </c>
      <c r="D45" s="27" t="n">
        <f aca="false">SUM(D23/$D$5)*100</f>
        <v>1.17681737789669</v>
      </c>
    </row>
    <row r="46" customFormat="false" ht="17.25" hidden="false" customHeight="true" outlineLevel="0" collapsed="false">
      <c r="A46" s="1" t="s">
        <v>26</v>
      </c>
      <c r="B46" s="27" t="s">
        <v>29</v>
      </c>
      <c r="C46" s="27" t="s">
        <v>29</v>
      </c>
      <c r="D46" s="27" t="s">
        <v>29</v>
      </c>
    </row>
    <row r="47" customFormat="false" ht="14.25" hidden="false" customHeight="true" outlineLevel="0" collapsed="false">
      <c r="A47" s="29" t="s">
        <v>27</v>
      </c>
      <c r="B47" s="30" t="s">
        <v>29</v>
      </c>
      <c r="C47" s="30" t="s">
        <v>29</v>
      </c>
      <c r="D47" s="30" t="s">
        <v>29</v>
      </c>
    </row>
    <row r="48" s="32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3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6-18T03:09:19Z</dcterms:modified>
  <cp:revision>0</cp:revision>
  <dc:subject/>
  <dc:title/>
</cp:coreProperties>
</file>