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2" customFormat="true" ht="17.25" hidden="false" customHeight="true" outlineLevel="0" collapsed="false">
      <c r="A5" s="8" t="s">
        <v>6</v>
      </c>
      <c r="B5" s="9" t="n">
        <v>104884</v>
      </c>
      <c r="C5" s="9" t="n">
        <v>63059</v>
      </c>
      <c r="D5" s="9" t="n">
        <v>41824</v>
      </c>
      <c r="E5" s="10"/>
      <c r="F5" s="11"/>
      <c r="G5" s="11"/>
      <c r="H5" s="11"/>
      <c r="I5" s="10"/>
    </row>
    <row r="6" s="17" customFormat="true" ht="14.25" hidden="false" customHeight="true" outlineLevel="0" collapsed="false">
      <c r="A6" s="13" t="s">
        <v>7</v>
      </c>
      <c r="B6" s="14" t="n">
        <v>42999</v>
      </c>
      <c r="C6" s="14" t="n">
        <v>27809</v>
      </c>
      <c r="D6" s="14" t="n">
        <v>15190</v>
      </c>
      <c r="E6" s="15"/>
      <c r="F6" s="16"/>
      <c r="G6" s="16"/>
      <c r="H6" s="16"/>
      <c r="I6" s="15"/>
    </row>
    <row r="7" s="17" customFormat="true" ht="14.25" hidden="false" customHeight="true" outlineLevel="0" collapsed="false">
      <c r="A7" s="13" t="s">
        <v>8</v>
      </c>
      <c r="B7" s="14" t="n">
        <v>10654</v>
      </c>
      <c r="C7" s="14" t="n">
        <v>8023</v>
      </c>
      <c r="D7" s="14" t="n">
        <v>2631</v>
      </c>
      <c r="E7" s="15"/>
      <c r="F7" s="16"/>
      <c r="G7" s="16"/>
      <c r="H7" s="16"/>
      <c r="I7" s="15"/>
    </row>
    <row r="8" s="17" customFormat="true" ht="14.25" hidden="false" customHeight="true" outlineLevel="0" collapsed="false">
      <c r="A8" s="13" t="s">
        <v>9</v>
      </c>
      <c r="B8" s="14" t="n">
        <v>133</v>
      </c>
      <c r="C8" s="14" t="n">
        <v>119</v>
      </c>
      <c r="D8" s="14" t="n">
        <v>15</v>
      </c>
      <c r="E8" s="15"/>
      <c r="F8" s="16"/>
      <c r="G8" s="16"/>
      <c r="H8" s="16"/>
      <c r="I8" s="15"/>
    </row>
    <row r="9" s="17" customFormat="true" ht="14.25" hidden="false" customHeight="true" outlineLevel="0" collapsed="false">
      <c r="A9" s="13" t="s">
        <v>10</v>
      </c>
      <c r="B9" s="14" t="n">
        <v>6014</v>
      </c>
      <c r="C9" s="14" t="n">
        <v>2044</v>
      </c>
      <c r="D9" s="14" t="n">
        <v>3970</v>
      </c>
      <c r="E9" s="15"/>
      <c r="F9" s="16"/>
      <c r="G9" s="16"/>
      <c r="H9" s="16"/>
      <c r="I9" s="15"/>
    </row>
    <row r="10" s="17" customFormat="true" ht="14.25" hidden="false" customHeight="true" outlineLevel="0" collapsed="false">
      <c r="A10" s="13" t="s">
        <v>11</v>
      </c>
      <c r="B10" s="14" t="n">
        <v>192</v>
      </c>
      <c r="C10" s="14" t="n">
        <v>174</v>
      </c>
      <c r="D10" s="14" t="n">
        <v>18</v>
      </c>
      <c r="E10" s="15"/>
      <c r="F10" s="16"/>
      <c r="G10" s="16"/>
      <c r="H10" s="16"/>
      <c r="I10" s="15"/>
    </row>
    <row r="11" customFormat="false" ht="14.25" hidden="false" customHeight="true" outlineLevel="0" collapsed="false">
      <c r="A11" s="13" t="s">
        <v>12</v>
      </c>
      <c r="B11" s="14" t="n">
        <v>5948</v>
      </c>
      <c r="C11" s="14" t="n">
        <v>5001</v>
      </c>
      <c r="D11" s="14" t="n">
        <v>948</v>
      </c>
      <c r="E11" s="18"/>
      <c r="F11" s="19"/>
      <c r="G11" s="19"/>
      <c r="H11" s="19"/>
      <c r="I11" s="18"/>
    </row>
    <row r="12" customFormat="false" ht="14.25" hidden="false" customHeight="true" outlineLevel="0" collapsed="false">
      <c r="A12" s="13" t="s">
        <v>13</v>
      </c>
      <c r="B12" s="14"/>
      <c r="C12" s="14"/>
      <c r="D12" s="14"/>
      <c r="E12" s="18"/>
      <c r="F12" s="19"/>
      <c r="G12" s="19"/>
      <c r="H12" s="19"/>
      <c r="I12" s="18"/>
    </row>
    <row r="13" customFormat="false" ht="14.25" hidden="false" customHeight="true" outlineLevel="0" collapsed="false">
      <c r="A13" s="20" t="s">
        <v>14</v>
      </c>
      <c r="B13" s="14" t="n">
        <v>17538</v>
      </c>
      <c r="C13" s="14" t="n">
        <v>9932</v>
      </c>
      <c r="D13" s="14" t="n">
        <v>7605</v>
      </c>
      <c r="E13" s="18"/>
      <c r="F13" s="19"/>
      <c r="G13" s="19"/>
      <c r="H13" s="19"/>
      <c r="I13" s="18"/>
    </row>
    <row r="14" s="25" customFormat="true" ht="14.25" hidden="false" customHeight="true" outlineLevel="0" collapsed="false">
      <c r="A14" s="21" t="s">
        <v>15</v>
      </c>
      <c r="B14" s="22" t="n">
        <v>5736</v>
      </c>
      <c r="C14" s="22" t="n">
        <v>1365</v>
      </c>
      <c r="D14" s="22" t="n">
        <v>4370</v>
      </c>
      <c r="E14" s="23"/>
      <c r="F14" s="24"/>
      <c r="G14" s="24"/>
      <c r="H14" s="24"/>
      <c r="I14" s="23"/>
    </row>
    <row r="15" customFormat="false" ht="17.25" hidden="false" customHeight="true" outlineLevel="0" collapsed="false">
      <c r="A15" s="25" t="s">
        <v>16</v>
      </c>
      <c r="B15" s="14" t="n">
        <v>2281</v>
      </c>
      <c r="C15" s="14" t="n">
        <v>2208</v>
      </c>
      <c r="D15" s="14" t="n">
        <v>73</v>
      </c>
      <c r="E15" s="18"/>
      <c r="F15" s="26"/>
      <c r="G15" s="26"/>
      <c r="H15" s="26"/>
      <c r="I15" s="27"/>
    </row>
    <row r="16" customFormat="false" ht="16.5" hidden="false" customHeight="true" outlineLevel="0" collapsed="false">
      <c r="A16" s="25" t="s">
        <v>17</v>
      </c>
      <c r="B16" s="28" t="n">
        <v>371</v>
      </c>
      <c r="C16" s="28" t="n">
        <v>52</v>
      </c>
      <c r="D16" s="28" t="n">
        <v>318</v>
      </c>
      <c r="E16" s="18"/>
      <c r="F16" s="26"/>
      <c r="G16" s="26"/>
      <c r="H16" s="26"/>
      <c r="I16" s="27"/>
    </row>
    <row r="17" customFormat="false" ht="15.75" hidden="false" customHeight="true" outlineLevel="0" collapsed="false">
      <c r="A17" s="25" t="s">
        <v>18</v>
      </c>
      <c r="B17" s="28" t="n">
        <v>373</v>
      </c>
      <c r="C17" s="28" t="n">
        <v>210</v>
      </c>
      <c r="D17" s="28" t="n">
        <v>163</v>
      </c>
      <c r="E17" s="18"/>
      <c r="F17" s="26"/>
      <c r="G17" s="26"/>
      <c r="H17" s="26"/>
      <c r="I17" s="27"/>
    </row>
    <row r="18" customFormat="false" ht="15.75" hidden="false" customHeight="true" outlineLevel="0" collapsed="false">
      <c r="A18" s="1" t="s">
        <v>19</v>
      </c>
      <c r="B18" s="14"/>
      <c r="C18" s="14"/>
      <c r="D18" s="14"/>
      <c r="E18" s="18"/>
      <c r="F18" s="26"/>
      <c r="G18" s="26"/>
      <c r="H18" s="26"/>
      <c r="I18" s="27"/>
    </row>
    <row r="19" customFormat="false" ht="16.5" hidden="false" customHeight="true" outlineLevel="0" collapsed="false">
      <c r="A19" s="29" t="s">
        <v>20</v>
      </c>
      <c r="B19" s="28" t="n">
        <v>4413</v>
      </c>
      <c r="C19" s="28" t="n">
        <v>3109</v>
      </c>
      <c r="D19" s="28" t="n">
        <v>1304</v>
      </c>
      <c r="E19" s="18"/>
      <c r="F19" s="26"/>
      <c r="G19" s="26"/>
      <c r="H19" s="26"/>
      <c r="I19" s="27"/>
    </row>
    <row r="20" customFormat="false" ht="15" hidden="false" customHeight="true" outlineLevel="0" collapsed="false">
      <c r="A20" s="1" t="s">
        <v>21</v>
      </c>
      <c r="B20" s="28" t="n">
        <v>3987</v>
      </c>
      <c r="C20" s="28" t="n">
        <v>1675</v>
      </c>
      <c r="D20" s="28" t="n">
        <v>2312</v>
      </c>
      <c r="E20" s="18"/>
      <c r="F20" s="26"/>
      <c r="G20" s="26"/>
      <c r="H20" s="26"/>
      <c r="I20" s="27"/>
    </row>
    <row r="21" customFormat="false" ht="14.25" hidden="false" customHeight="true" outlineLevel="0" collapsed="false">
      <c r="A21" s="1" t="s">
        <v>22</v>
      </c>
      <c r="B21" s="28" t="n">
        <v>2157</v>
      </c>
      <c r="C21" s="28" t="n">
        <v>725</v>
      </c>
      <c r="D21" s="28" t="n">
        <v>1432</v>
      </c>
      <c r="E21" s="18"/>
      <c r="F21" s="26"/>
      <c r="G21" s="26"/>
      <c r="H21" s="26"/>
      <c r="I21" s="27"/>
    </row>
    <row r="22" customFormat="false" ht="16.5" hidden="false" customHeight="true" outlineLevel="0" collapsed="false">
      <c r="A22" s="1" t="s">
        <v>23</v>
      </c>
      <c r="B22" s="28" t="n">
        <v>1220</v>
      </c>
      <c r="C22" s="28" t="n">
        <v>556</v>
      </c>
      <c r="D22" s="28" t="n">
        <v>664</v>
      </c>
      <c r="E22" s="18"/>
      <c r="F22" s="26"/>
      <c r="G22" s="26"/>
      <c r="H22" s="26"/>
      <c r="I22" s="27"/>
    </row>
    <row r="23" customFormat="false" ht="14.25" hidden="false" customHeight="true" outlineLevel="0" collapsed="false">
      <c r="A23" s="1" t="s">
        <v>24</v>
      </c>
      <c r="B23" s="28" t="n">
        <v>867</v>
      </c>
      <c r="C23" s="28" t="n">
        <v>57</v>
      </c>
      <c r="D23" s="28" t="n">
        <v>810</v>
      </c>
      <c r="E23" s="18"/>
      <c r="F23" s="26"/>
      <c r="G23" s="26"/>
      <c r="H23" s="26"/>
      <c r="I23" s="27"/>
    </row>
    <row r="24" customFormat="false" ht="17.25" hidden="false" customHeight="true" outlineLevel="0" collapsed="false">
      <c r="A24" s="1" t="s">
        <v>25</v>
      </c>
      <c r="B24" s="28" t="s">
        <v>26</v>
      </c>
      <c r="C24" s="28" t="s">
        <v>26</v>
      </c>
      <c r="D24" s="28" t="s">
        <v>26</v>
      </c>
    </row>
    <row r="25" customFormat="false" ht="14.25" hidden="false" customHeight="true" outlineLevel="0" collapsed="false">
      <c r="A25" s="25" t="s">
        <v>27</v>
      </c>
      <c r="B25" s="28" t="s">
        <v>26</v>
      </c>
      <c r="C25" s="28" t="s">
        <v>26</v>
      </c>
      <c r="D25" s="28" t="s">
        <v>26</v>
      </c>
    </row>
    <row r="26" customFormat="false" ht="16.5" hidden="false" customHeight="true" outlineLevel="0" collapsed="false">
      <c r="A26" s="3"/>
      <c r="B26" s="30" t="s">
        <v>28</v>
      </c>
      <c r="C26" s="30"/>
      <c r="D26" s="30"/>
      <c r="F26" s="12"/>
      <c r="G26" s="12"/>
      <c r="H26" s="12"/>
    </row>
    <row r="27" s="12" customFormat="true" ht="14.25" hidden="false" customHeight="true" outlineLevel="0" collapsed="false">
      <c r="A27" s="8" t="s">
        <v>6</v>
      </c>
      <c r="B27" s="31" t="n">
        <f aca="false">SUM(B28:B47)</f>
        <v>99.9990465657298</v>
      </c>
      <c r="C27" s="31" t="n">
        <f aca="false">SUM(C28:C47)</f>
        <v>100</v>
      </c>
      <c r="D27" s="31" t="n">
        <f aca="false">SUM(D28:D47)</f>
        <v>99.9976090283091</v>
      </c>
      <c r="F27" s="17"/>
      <c r="G27" s="17"/>
      <c r="H27" s="17"/>
    </row>
    <row r="28" s="17" customFormat="true" ht="14.25" hidden="false" customHeight="true" outlineLevel="0" collapsed="false">
      <c r="A28" s="13" t="s">
        <v>7</v>
      </c>
      <c r="B28" s="32" t="n">
        <f aca="false">SUM(B6/$B$5)*100</f>
        <v>40.9967201861104</v>
      </c>
      <c r="C28" s="32" t="n">
        <f aca="false">SUM(C6/$C$5)*100</f>
        <v>44.0999698694873</v>
      </c>
      <c r="D28" s="32" t="n">
        <f aca="false">SUM(D6/$D$5)*100</f>
        <v>36.3188599846978</v>
      </c>
    </row>
    <row r="29" s="17" customFormat="true" ht="14.25" hidden="false" customHeight="true" outlineLevel="0" collapsed="false">
      <c r="A29" s="13" t="s">
        <v>8</v>
      </c>
      <c r="B29" s="32" t="n">
        <f aca="false">SUM(B7/$B$5)*100</f>
        <v>10.157888715152</v>
      </c>
      <c r="C29" s="32" t="n">
        <f aca="false">SUM(C7/$C$5)*100</f>
        <v>12.7230054393504</v>
      </c>
      <c r="D29" s="32" t="n">
        <f aca="false">SUM(D7/$D$5)*100</f>
        <v>6.29064651874522</v>
      </c>
    </row>
    <row r="30" s="17" customFormat="true" ht="14.25" hidden="false" customHeight="true" outlineLevel="0" collapsed="false">
      <c r="A30" s="13" t="s">
        <v>9</v>
      </c>
      <c r="B30" s="32" t="n">
        <f aca="false">SUM(B8/$B$5)*100</f>
        <v>0.126806757942108</v>
      </c>
      <c r="C30" s="32" t="n">
        <f aca="false">SUM(C8/$C$5)*100</f>
        <v>0.18871215845478</v>
      </c>
      <c r="D30" s="32" t="n">
        <f aca="false">SUM(D8/$D$5)*100</f>
        <v>0.0358645753634277</v>
      </c>
    </row>
    <row r="31" s="17" customFormat="true" ht="14.25" hidden="false" customHeight="true" outlineLevel="0" collapsed="false">
      <c r="A31" s="13" t="s">
        <v>10</v>
      </c>
      <c r="B31" s="32" t="n">
        <f aca="false">SUM(B9/$B$5)*100</f>
        <v>5.73395370123184</v>
      </c>
      <c r="C31" s="32" t="n">
        <f aca="false">SUM(C9/$C$5)*100</f>
        <v>3.24140883934094</v>
      </c>
      <c r="D31" s="32" t="n">
        <f aca="false">SUM(D9/$D$5)*100</f>
        <v>9.49215761285386</v>
      </c>
    </row>
    <row r="32" s="17" customFormat="true" ht="14.25" hidden="false" customHeight="true" outlineLevel="0" collapsed="false">
      <c r="A32" s="13" t="s">
        <v>11</v>
      </c>
      <c r="B32" s="32" t="n">
        <f aca="false">SUM(B10/$B$5)*100</f>
        <v>0.183059379886351</v>
      </c>
      <c r="C32" s="32" t="n">
        <f aca="false">SUM(C10/$C$5)*100</f>
        <v>0.275932063622956</v>
      </c>
      <c r="D32" s="32" t="n">
        <f aca="false">SUM(D10/$D$5)*100</f>
        <v>0.0430374904361132</v>
      </c>
      <c r="F32" s="1"/>
      <c r="G32" s="1"/>
      <c r="H32" s="1"/>
    </row>
    <row r="33" customFormat="false" ht="14.25" hidden="false" customHeight="true" outlineLevel="0" collapsed="false">
      <c r="A33" s="13" t="s">
        <v>12</v>
      </c>
      <c r="B33" s="32" t="n">
        <f aca="false">SUM(B11/$B$5)*100</f>
        <v>5.6710270393959</v>
      </c>
      <c r="C33" s="32" t="n">
        <f aca="false">SUM(C11/$C$5)*100</f>
        <v>7.93066810447359</v>
      </c>
      <c r="D33" s="32" t="n">
        <f aca="false">SUM(D11/$D$5)*100</f>
        <v>2.26664116296863</v>
      </c>
    </row>
    <row r="34" customFormat="false" ht="14.25" hidden="false" customHeight="true" outlineLevel="0" collapsed="false">
      <c r="A34" s="13" t="s">
        <v>13</v>
      </c>
      <c r="B34" s="32"/>
      <c r="C34" s="32"/>
      <c r="D34" s="32"/>
    </row>
    <row r="35" customFormat="false" ht="14.25" hidden="false" customHeight="true" outlineLevel="0" collapsed="false">
      <c r="A35" s="20" t="s">
        <v>14</v>
      </c>
      <c r="B35" s="32" t="n">
        <f aca="false">SUM(B13/$B$5)*100</f>
        <v>16.7213302314938</v>
      </c>
      <c r="C35" s="32" t="n">
        <f aca="false">SUM(C13/$C$5)*100</f>
        <v>15.750329056915</v>
      </c>
      <c r="D35" s="32" t="n">
        <f aca="false">SUM(D13/$D$5)*100</f>
        <v>18.1833397092578</v>
      </c>
      <c r="F35" s="25"/>
      <c r="G35" s="25"/>
      <c r="H35" s="25"/>
    </row>
    <row r="36" s="25" customFormat="true" ht="14.25" hidden="false" customHeight="true" outlineLevel="0" collapsed="false">
      <c r="A36" s="21" t="s">
        <v>15</v>
      </c>
      <c r="B36" s="32" t="n">
        <f aca="false">SUM(B14/$B$5)*100</f>
        <v>5.46889897410473</v>
      </c>
      <c r="C36" s="32" t="n">
        <f aca="false">SUM(C14/$C$5)*100</f>
        <v>2.16463946462836</v>
      </c>
      <c r="D36" s="32" t="n">
        <f aca="false">SUM(D14/$D$5)*100</f>
        <v>10.4485462892119</v>
      </c>
      <c r="F36" s="1"/>
      <c r="G36" s="1"/>
      <c r="H36" s="1"/>
    </row>
    <row r="37" customFormat="false" ht="18" hidden="false" customHeight="true" outlineLevel="0" collapsed="false">
      <c r="A37" s="25" t="s">
        <v>16</v>
      </c>
      <c r="B37" s="32" t="n">
        <f aca="false">SUM(B15/$B$5)*100</f>
        <v>2.17478357042066</v>
      </c>
      <c r="C37" s="32" t="n">
        <f aca="false">SUM(C15/$C$5)*100</f>
        <v>3.50148273838786</v>
      </c>
      <c r="D37" s="32" t="n">
        <f aca="false">SUM(D15/$D$5)*100</f>
        <v>0.174540933435348</v>
      </c>
    </row>
    <row r="38" customFormat="false" ht="16.5" hidden="false" customHeight="true" outlineLevel="0" collapsed="false">
      <c r="A38" s="25" t="s">
        <v>17</v>
      </c>
      <c r="B38" s="32" t="n">
        <f aca="false">SUM(B16/$B$5)*100</f>
        <v>0.353724114259563</v>
      </c>
      <c r="C38" s="32" t="n">
        <f aca="false">SUM(C16/$C$5)*100</f>
        <v>0.0824624557953663</v>
      </c>
      <c r="D38" s="32" t="n">
        <f aca="false">SUM(D16/$D$5)*100</f>
        <v>0.760328997704667</v>
      </c>
    </row>
    <row r="39" customFormat="false" ht="17.25" hidden="false" customHeight="true" outlineLevel="0" collapsed="false">
      <c r="A39" s="25" t="s">
        <v>29</v>
      </c>
      <c r="B39" s="32" t="n">
        <f aca="false">SUM(B17/$B$5)*100</f>
        <v>0.355630982800046</v>
      </c>
      <c r="C39" s="32" t="n">
        <f aca="false">SUM(C17/$C$5)*100</f>
        <v>0.333021456096671</v>
      </c>
      <c r="D39" s="32" t="n">
        <f aca="false">SUM(D17/$D$5)*100</f>
        <v>0.389728385615914</v>
      </c>
      <c r="J39" s="33"/>
    </row>
    <row r="40" customFormat="false" ht="15" hidden="false" customHeight="true" outlineLevel="0" collapsed="false">
      <c r="A40" s="1" t="s">
        <v>19</v>
      </c>
      <c r="B40" s="32"/>
      <c r="C40" s="32"/>
      <c r="D40" s="32"/>
      <c r="J40" s="33"/>
    </row>
    <row r="41" customFormat="false" ht="18" hidden="false" customHeight="true" outlineLevel="0" collapsed="false">
      <c r="A41" s="29" t="s">
        <v>20</v>
      </c>
      <c r="B41" s="32" t="n">
        <f aca="false">SUM(B19/$B$5)*100</f>
        <v>4.20750543457534</v>
      </c>
      <c r="C41" s="32" t="n">
        <f aca="false">SUM(C19/$C$5)*100</f>
        <v>4.93030336668834</v>
      </c>
      <c r="D41" s="32" t="n">
        <f aca="false">SUM(D19/$D$5)*100</f>
        <v>3.11782708492731</v>
      </c>
      <c r="J41" s="33"/>
    </row>
    <row r="42" customFormat="false" ht="15.75" hidden="false" customHeight="true" outlineLevel="0" collapsed="false">
      <c r="A42" s="1" t="s">
        <v>21</v>
      </c>
      <c r="B42" s="32" t="n">
        <f aca="false">SUM(B20/$B$5)*100</f>
        <v>3.8013424354525</v>
      </c>
      <c r="C42" s="32" t="n">
        <f aca="false">SUM(C20/$C$5)*100</f>
        <v>2.65624256648536</v>
      </c>
      <c r="D42" s="32" t="n">
        <f aca="false">SUM(D20/$D$5)*100</f>
        <v>5.52792654934966</v>
      </c>
      <c r="J42" s="33"/>
    </row>
    <row r="43" customFormat="false" ht="14.25" hidden="false" customHeight="true" outlineLevel="0" collapsed="false">
      <c r="A43" s="1" t="s">
        <v>22</v>
      </c>
      <c r="B43" s="32" t="n">
        <f aca="false">SUM(B21/$B$5)*100</f>
        <v>2.05655772091072</v>
      </c>
      <c r="C43" s="32" t="n">
        <f aca="false">SUM(C21/$C$5)*100</f>
        <v>1.14971693176232</v>
      </c>
      <c r="D43" s="32" t="n">
        <f aca="false">SUM(D21/$D$5)*100</f>
        <v>3.4238714613619</v>
      </c>
      <c r="J43" s="33"/>
    </row>
    <row r="44" customFormat="false" ht="16.5" hidden="false" customHeight="true" outlineLevel="0" collapsed="false">
      <c r="A44" s="1" t="s">
        <v>23</v>
      </c>
      <c r="B44" s="32" t="n">
        <f aca="false">SUM(B22/$B$5)*100</f>
        <v>1.16318980969452</v>
      </c>
      <c r="C44" s="32" t="n">
        <f aca="false">SUM(C22/$C$5)*100</f>
        <v>0.881713950427378</v>
      </c>
      <c r="D44" s="32" t="n">
        <f aca="false">SUM(D22/$D$5)*100</f>
        <v>1.5876052027544</v>
      </c>
    </row>
    <row r="45" customFormat="false" ht="14.25" hidden="false" customHeight="true" outlineLevel="0" collapsed="false">
      <c r="A45" s="1" t="s">
        <v>24</v>
      </c>
      <c r="B45" s="32" t="n">
        <f aca="false">SUM(B23/$B$5)*100</f>
        <v>0.826627512299302</v>
      </c>
      <c r="C45" s="32" t="n">
        <f aca="false">SUM(C23/$C$5)*100</f>
        <v>0.0903915380833822</v>
      </c>
      <c r="D45" s="32" t="n">
        <f aca="false">SUM(D23/$D$5)*100</f>
        <v>1.9366870696251</v>
      </c>
    </row>
    <row r="46" customFormat="false" ht="17.25" hidden="false" customHeight="true" outlineLevel="0" collapsed="false">
      <c r="A46" s="1" t="s">
        <v>25</v>
      </c>
      <c r="B46" s="32" t="s">
        <v>30</v>
      </c>
      <c r="C46" s="32" t="s">
        <v>30</v>
      </c>
      <c r="D46" s="32" t="s">
        <v>30</v>
      </c>
    </row>
    <row r="47" customFormat="false" ht="14.25" hidden="false" customHeight="true" outlineLevel="0" collapsed="false">
      <c r="A47" s="34" t="s">
        <v>27</v>
      </c>
      <c r="B47" s="35" t="s">
        <v>30</v>
      </c>
      <c r="C47" s="35" t="s">
        <v>30</v>
      </c>
      <c r="D47" s="35" t="s">
        <v>30</v>
      </c>
      <c r="F47" s="36"/>
      <c r="G47" s="36"/>
      <c r="H47" s="36"/>
    </row>
    <row r="48" s="36" customFormat="true" ht="24" hidden="false" customHeight="true" outlineLevel="0" collapsed="false">
      <c r="A48" s="37" t="s">
        <v>31</v>
      </c>
      <c r="F48" s="1"/>
      <c r="G48" s="1"/>
      <c r="H48" s="1"/>
    </row>
    <row r="49" customFormat="false" ht="14.25" hidden="false" customHeight="true" outlineLevel="0" collapsed="false">
      <c r="A49" s="38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10-21T22:19:17Z</dcterms:modified>
  <cp:revision>0</cp:revision>
  <dc:subject/>
  <dc:title/>
</cp:coreProperties>
</file>