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: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7256</v>
      </c>
      <c r="C5" s="9" t="n">
        <v>61215</v>
      </c>
      <c r="D5" s="9" t="n">
        <v>36040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37731</v>
      </c>
      <c r="C6" s="13" t="n">
        <v>23992</v>
      </c>
      <c r="D6" s="13" t="n">
        <v>13740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7750</v>
      </c>
      <c r="C7" s="13" t="n">
        <v>14256</v>
      </c>
      <c r="D7" s="13" t="n">
        <v>3494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60</v>
      </c>
      <c r="C8" s="13" t="n">
        <v>22</v>
      </c>
      <c r="D8" s="13" t="n">
        <v>37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9605</v>
      </c>
      <c r="C9" s="13" t="n">
        <v>2267</v>
      </c>
      <c r="D9" s="13" t="n">
        <v>7338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9</v>
      </c>
      <c r="C10" s="13" t="n">
        <v>8</v>
      </c>
      <c r="D10" s="13" t="n">
        <v>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v>7495</v>
      </c>
      <c r="C11" s="13" t="n">
        <v>6901</v>
      </c>
      <c r="D11" s="13" t="n">
        <v>594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4</v>
      </c>
      <c r="B13" s="13" t="n">
        <v>12234</v>
      </c>
      <c r="C13" s="13" t="n">
        <v>7207</v>
      </c>
      <c r="D13" s="13" t="n">
        <v>5026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5</v>
      </c>
      <c r="B14" s="19" t="n">
        <v>4021</v>
      </c>
      <c r="C14" s="19" t="n">
        <v>1726</v>
      </c>
      <c r="D14" s="19" t="n">
        <v>2295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6</v>
      </c>
      <c r="B15" s="13" t="n">
        <v>3305</v>
      </c>
      <c r="C15" s="13" t="n">
        <v>2768</v>
      </c>
      <c r="D15" s="13" t="n">
        <v>537</v>
      </c>
      <c r="E15" s="16"/>
      <c r="I15" s="22"/>
    </row>
    <row r="16" customFormat="false" ht="16.5" hidden="false" customHeight="true" outlineLevel="0" collapsed="false">
      <c r="A16" s="21" t="s">
        <v>17</v>
      </c>
      <c r="B16" s="13" t="n">
        <v>42</v>
      </c>
      <c r="C16" s="13" t="n">
        <v>16</v>
      </c>
      <c r="D16" s="13" t="n">
        <v>26</v>
      </c>
      <c r="E16" s="16"/>
      <c r="F16" s="16"/>
      <c r="G16" s="16"/>
      <c r="H16" s="16"/>
      <c r="I16" s="22"/>
    </row>
    <row r="17" customFormat="false" ht="15.75" hidden="false" customHeight="true" outlineLevel="0" collapsed="false">
      <c r="A17" s="21" t="s">
        <v>18</v>
      </c>
      <c r="B17" s="13" t="n">
        <v>35</v>
      </c>
      <c r="C17" s="13" t="n">
        <v>11</v>
      </c>
      <c r="D17" s="13" t="n">
        <v>24</v>
      </c>
      <c r="E17" s="16"/>
      <c r="F17" s="16"/>
      <c r="G17" s="16"/>
      <c r="H17" s="16"/>
      <c r="I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  <c r="H18" s="16"/>
      <c r="I18" s="22"/>
    </row>
    <row r="19" customFormat="false" ht="16.5" hidden="false" customHeight="true" outlineLevel="0" collapsed="false">
      <c r="A19" s="23" t="s">
        <v>20</v>
      </c>
      <c r="B19" s="13" t="n">
        <v>1998</v>
      </c>
      <c r="C19" s="13" t="n">
        <v>1706</v>
      </c>
      <c r="D19" s="13" t="n">
        <v>291</v>
      </c>
      <c r="E19" s="16"/>
      <c r="F19" s="16"/>
      <c r="G19" s="16"/>
      <c r="H19" s="16"/>
      <c r="I19" s="22"/>
    </row>
    <row r="20" customFormat="false" ht="15" hidden="false" customHeight="true" outlineLevel="0" collapsed="false">
      <c r="A20" s="1" t="s">
        <v>21</v>
      </c>
      <c r="B20" s="13" t="n">
        <v>1146</v>
      </c>
      <c r="C20" s="13" t="n">
        <v>214</v>
      </c>
      <c r="D20" s="13" t="n">
        <v>932</v>
      </c>
      <c r="E20" s="16"/>
      <c r="F20" s="16"/>
      <c r="G20" s="16"/>
      <c r="H20" s="16"/>
      <c r="I20" s="22"/>
    </row>
    <row r="21" customFormat="false" ht="14.25" hidden="false" customHeight="true" outlineLevel="0" collapsed="false">
      <c r="A21" s="1" t="s">
        <v>22</v>
      </c>
      <c r="B21" s="13" t="n">
        <v>897</v>
      </c>
      <c r="C21" s="13" t="n">
        <v>32</v>
      </c>
      <c r="D21" s="13" t="n">
        <v>865</v>
      </c>
      <c r="E21" s="16"/>
      <c r="F21" s="16"/>
      <c r="G21" s="16"/>
      <c r="H21" s="16"/>
      <c r="I21" s="22"/>
    </row>
    <row r="22" customFormat="false" ht="16.5" hidden="false" customHeight="true" outlineLevel="0" collapsed="false">
      <c r="A22" s="1" t="s">
        <v>23</v>
      </c>
      <c r="B22" s="13" t="n">
        <v>470</v>
      </c>
      <c r="C22" s="13" t="n">
        <v>88</v>
      </c>
      <c r="D22" s="13" t="n">
        <v>382</v>
      </c>
      <c r="E22" s="16"/>
      <c r="F22" s="16"/>
      <c r="G22" s="16"/>
      <c r="H22" s="16"/>
      <c r="I22" s="22"/>
    </row>
    <row r="23" customFormat="false" ht="14.25" hidden="false" customHeight="true" outlineLevel="0" collapsed="false">
      <c r="A23" s="1" t="s">
        <v>24</v>
      </c>
      <c r="B23" s="13" t="n">
        <v>458</v>
      </c>
      <c r="C23" s="13" t="s">
        <v>25</v>
      </c>
      <c r="D23" s="13" t="n">
        <v>458</v>
      </c>
      <c r="E23" s="16"/>
      <c r="F23" s="16"/>
      <c r="G23" s="16"/>
      <c r="H23" s="16"/>
      <c r="I23" s="22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</v>
      </c>
      <c r="C27" s="25" t="n">
        <f aca="false">SUM(C28:C47)</f>
        <v>99.9983664134608</v>
      </c>
      <c r="D27" s="25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38.7955498889529</v>
      </c>
      <c r="C28" s="26" t="n">
        <f aca="false">SUM(C6/$C$5)*100</f>
        <v>39.193008249612</v>
      </c>
      <c r="D28" s="26" t="n">
        <f aca="false">SUM(D6/$D$5)*100</f>
        <v>38.1243063263041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18.2508020070741</v>
      </c>
      <c r="C29" s="26" t="n">
        <f aca="false">SUM(C7/$C$5)*100</f>
        <v>23.288409703504</v>
      </c>
      <c r="D29" s="26" t="n">
        <f aca="false">SUM(D7/$D$5)*100</f>
        <v>9.69478357380688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0616928518548984</v>
      </c>
      <c r="C30" s="26" t="n">
        <f aca="false">SUM(C8/$C$5)*100</f>
        <v>0.0359389038634322</v>
      </c>
      <c r="D30" s="26" t="n">
        <f aca="false">SUM(D8/$D$5)*100</f>
        <v>0.102663706992231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9.87599736777165</v>
      </c>
      <c r="C31" s="26" t="n">
        <f aca="false">SUM(C9/$C$5)*100</f>
        <v>3.70334068447276</v>
      </c>
      <c r="D31" s="26" t="n">
        <f aca="false">SUM(D9/$D$5)*100</f>
        <v>20.3607103218646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00925392777823476</v>
      </c>
      <c r="C32" s="26" t="n">
        <f aca="false">SUM(C10/$C$5)*100</f>
        <v>0.0130686923139753</v>
      </c>
      <c r="D32" s="26" t="n">
        <f aca="false">SUM(D10/$D$5)*100</f>
        <v>0.00277469478357381</v>
      </c>
    </row>
    <row r="33" customFormat="false" ht="14.25" hidden="false" customHeight="true" outlineLevel="0" collapsed="false">
      <c r="A33" s="12" t="s">
        <v>12</v>
      </c>
      <c r="B33" s="26" t="n">
        <f aca="false">SUM(B11/$B$5)*100</f>
        <v>7.70646541087439</v>
      </c>
      <c r="C33" s="26" t="n">
        <f aca="false">SUM(C11/$C$5)*100</f>
        <v>11.273380707343</v>
      </c>
      <c r="D33" s="26" t="n">
        <f aca="false">SUM(D11/$D$5)*100</f>
        <v>1.64816870144284</v>
      </c>
    </row>
    <row r="34" customFormat="false" ht="14.25" hidden="false" customHeight="true" outlineLevel="0" collapsed="false">
      <c r="A34" s="12" t="s">
        <v>13</v>
      </c>
      <c r="B34" s="26"/>
      <c r="C34" s="26"/>
      <c r="D34" s="26"/>
    </row>
    <row r="35" customFormat="false" ht="14.25" hidden="false" customHeight="true" outlineLevel="0" collapsed="false">
      <c r="A35" s="17" t="s">
        <v>14</v>
      </c>
      <c r="B35" s="26" t="n">
        <f aca="false">SUM(B13/$B$5)*100</f>
        <v>12.5791724932138</v>
      </c>
      <c r="C35" s="26" t="n">
        <f aca="false">SUM(C13/$C$5)*100</f>
        <v>11.7732581883525</v>
      </c>
      <c r="D35" s="26" t="n">
        <f aca="false">SUM(D13/$D$5)*100</f>
        <v>13.945615982242</v>
      </c>
    </row>
    <row r="36" s="21" customFormat="true" ht="14.25" hidden="false" customHeight="true" outlineLevel="0" collapsed="false">
      <c r="A36" s="18" t="s">
        <v>15</v>
      </c>
      <c r="B36" s="26" t="n">
        <f aca="false">SUM(B14/$B$5)*100</f>
        <v>4.13444928847578</v>
      </c>
      <c r="C36" s="26" t="n">
        <f aca="false">SUM(C14/$C$5)*100</f>
        <v>2.81957036674018</v>
      </c>
      <c r="D36" s="26" t="n">
        <f aca="false">SUM(D14/$D$5)*100</f>
        <v>6.36792452830189</v>
      </c>
    </row>
    <row r="37" customFormat="false" ht="18" hidden="false" customHeight="true" outlineLevel="0" collapsed="false">
      <c r="A37" s="21" t="s">
        <v>16</v>
      </c>
      <c r="B37" s="26" t="n">
        <f aca="false">SUM(B15/$B$5)*100</f>
        <v>3.39824792300732</v>
      </c>
      <c r="C37" s="26" t="n">
        <f aca="false">SUM(C15/$C$5)*100</f>
        <v>4.52176754063547</v>
      </c>
      <c r="D37" s="26" t="n">
        <f aca="false">SUM(D15/$D$5)*100</f>
        <v>1.49001109877913</v>
      </c>
    </row>
    <row r="38" customFormat="false" ht="16.5" hidden="false" customHeight="true" outlineLevel="0" collapsed="false">
      <c r="A38" s="21" t="s">
        <v>17</v>
      </c>
      <c r="B38" s="26" t="n">
        <f aca="false">SUM(B16/$B$5)*100</f>
        <v>0.0431849962984289</v>
      </c>
      <c r="C38" s="26" t="n">
        <f aca="false">SUM(C16/$C$5)*100</f>
        <v>0.0261373846279507</v>
      </c>
      <c r="D38" s="26" t="n">
        <f aca="false">SUM(D16/$D$5)*100</f>
        <v>0.072142064372919</v>
      </c>
    </row>
    <row r="39" customFormat="false" ht="17.25" hidden="false" customHeight="true" outlineLevel="0" collapsed="false">
      <c r="A39" s="21" t="s">
        <v>29</v>
      </c>
      <c r="B39" s="26" t="n">
        <f aca="false">SUM(B17/$B$5)*100</f>
        <v>0.0359874969153574</v>
      </c>
      <c r="C39" s="26" t="n">
        <f aca="false">SUM(C17/$C$5)*100</f>
        <v>0.0179694519317161</v>
      </c>
      <c r="D39" s="26" t="n">
        <f aca="false">SUM(D17/$D$5)*100</f>
        <v>0.0665926748057714</v>
      </c>
      <c r="J39" s="27"/>
    </row>
    <row r="40" customFormat="false" ht="15" hidden="false" customHeight="true" outlineLevel="0" collapsed="false">
      <c r="A40" s="1" t="s">
        <v>19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0</v>
      </c>
      <c r="B41" s="26" t="n">
        <f aca="false">SUM(B19/$B$5)*100</f>
        <v>2.05437196676812</v>
      </c>
      <c r="C41" s="26" t="n">
        <f aca="false">SUM(C19/$C$5)*100</f>
        <v>2.78689863595524</v>
      </c>
      <c r="D41" s="26" t="n">
        <f aca="false">SUM(D19/$D$5)*100</f>
        <v>0.807436182019978</v>
      </c>
      <c r="J41" s="27"/>
    </row>
    <row r="42" customFormat="false" ht="15.75" hidden="false" customHeight="true" outlineLevel="0" collapsed="false">
      <c r="A42" s="1" t="s">
        <v>21</v>
      </c>
      <c r="B42" s="26" t="n">
        <f aca="false">SUM(B20/$B$5)*100</f>
        <v>1.17833347042856</v>
      </c>
      <c r="C42" s="26" t="n">
        <f aca="false">SUM(C20/$C$5)*100</f>
        <v>0.34958751939884</v>
      </c>
      <c r="D42" s="26" t="n">
        <f aca="false">SUM(D20/$D$5)*100</f>
        <v>2.58601553829079</v>
      </c>
      <c r="J42" s="27"/>
    </row>
    <row r="43" customFormat="false" ht="14.25" hidden="false" customHeight="true" outlineLevel="0" collapsed="false">
      <c r="A43" s="1" t="s">
        <v>22</v>
      </c>
      <c r="B43" s="26" t="n">
        <f aca="false">SUM(B21/$B$5)*100</f>
        <v>0.922308135230731</v>
      </c>
      <c r="C43" s="26" t="n">
        <f aca="false">SUM(C21/$C$5)*100</f>
        <v>0.0522747692559013</v>
      </c>
      <c r="D43" s="26" t="n">
        <f aca="false">SUM(D21/$D$5)*100</f>
        <v>2.40011098779134</v>
      </c>
      <c r="J43" s="27"/>
    </row>
    <row r="44" customFormat="false" ht="16.5" hidden="false" customHeight="true" outlineLevel="0" collapsed="false">
      <c r="A44" s="1" t="s">
        <v>23</v>
      </c>
      <c r="B44" s="26" t="n">
        <f aca="false">SUM(B22/$B$5)*100</f>
        <v>0.483260672863371</v>
      </c>
      <c r="C44" s="26" t="n">
        <f aca="false">SUM(C22/$C$5)*100</f>
        <v>0.143755615453729</v>
      </c>
      <c r="D44" s="26" t="n">
        <f aca="false">SUM(D22/$D$5)*100</f>
        <v>1.05993340732519</v>
      </c>
    </row>
    <row r="45" customFormat="false" ht="14.25" hidden="false" customHeight="true" outlineLevel="0" collapsed="false">
      <c r="A45" s="1" t="s">
        <v>24</v>
      </c>
      <c r="B45" s="26" t="n">
        <f aca="false">SUM(B23/$B$5)*100</f>
        <v>0.470922102492391</v>
      </c>
      <c r="C45" s="26" t="s">
        <v>30</v>
      </c>
      <c r="D45" s="26" t="n">
        <f aca="false">SUM(D23/$D$5)*100</f>
        <v>1.2708102108768</v>
      </c>
    </row>
    <row r="46" customFormat="false" ht="17.25" hidden="false" customHeight="true" outlineLevel="0" collapsed="false">
      <c r="A46" s="1" t="s">
        <v>26</v>
      </c>
      <c r="B46" s="26" t="s">
        <v>30</v>
      </c>
      <c r="C46" s="26" t="s">
        <v>30</v>
      </c>
      <c r="D46" s="26" t="s">
        <v>30</v>
      </c>
    </row>
    <row r="47" customFormat="false" ht="14.25" hidden="false" customHeight="true" outlineLevel="0" collapsed="false">
      <c r="A47" s="28" t="s">
        <v>27</v>
      </c>
      <c r="B47" s="29" t="s">
        <v>30</v>
      </c>
      <c r="C47" s="29" t="s">
        <v>30</v>
      </c>
      <c r="D47" s="29" t="s">
        <v>30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2-12-31T19:24:56Z</dcterms:modified>
  <cp:revision>0</cp:revision>
  <dc:subject/>
  <dc:title/>
</cp:coreProperties>
</file>