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85"/>
    <col collapsed="false" customWidth="true" hidden="false" outlineLevel="0" max="4" min="2" style="2" width="16.99"/>
    <col collapsed="false" customWidth="true" hidden="true" outlineLevel="0" max="13" min="5" style="1" width="8.79"/>
    <col collapsed="false" customWidth="false" hidden="false" outlineLevel="0" max="257" min="14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</row>
    <row r="2" s="6" customFormat="true" ht="13.5" hidden="false" customHeight="true" outlineLevel="0" collapsed="false">
      <c r="A2" s="5"/>
      <c r="B2" s="2"/>
      <c r="C2" s="2"/>
      <c r="D2" s="2"/>
    </row>
    <row r="3" s="9" customFormat="true" ht="2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2" customFormat="true" ht="15.75" hidden="false" customHeight="true" outlineLevel="0" collapsed="false">
      <c r="A4" s="10"/>
      <c r="B4" s="11" t="s">
        <v>5</v>
      </c>
      <c r="C4" s="11"/>
      <c r="D4" s="11"/>
      <c r="H4" s="12" t="n">
        <v>2</v>
      </c>
    </row>
    <row r="5" s="12" customFormat="true" ht="15.75" hidden="false" customHeight="true" outlineLevel="0" collapsed="false">
      <c r="A5" s="13" t="s">
        <v>6</v>
      </c>
      <c r="B5" s="14" t="n">
        <f aca="false">SUM(C5:D5)</f>
        <v>261999.333333333</v>
      </c>
      <c r="C5" s="14" t="n">
        <f aca="false">SUM(C7:C26)</f>
        <v>147868</v>
      </c>
      <c r="D5" s="14" t="n">
        <f aca="false">SUM(D7:D26)</f>
        <v>114131.333333333</v>
      </c>
      <c r="E5" s="14" t="n">
        <f aca="false">SUM(F5:G5)</f>
        <v>262708</v>
      </c>
      <c r="F5" s="14" t="n">
        <v>149116</v>
      </c>
      <c r="G5" s="14" t="n">
        <v>113592</v>
      </c>
      <c r="H5" s="12" t="n">
        <v>262708</v>
      </c>
      <c r="I5" s="12" t="n">
        <v>149116</v>
      </c>
      <c r="J5" s="12" t="n">
        <v>113592</v>
      </c>
      <c r="K5" s="12" t="n">
        <v>260579</v>
      </c>
      <c r="L5" s="12" t="n">
        <v>145372</v>
      </c>
      <c r="M5" s="12" t="n">
        <v>115207</v>
      </c>
    </row>
    <row r="6" s="12" customFormat="true" ht="4.5" hidden="false" customHeight="true" outlineLevel="0" collapsed="false">
      <c r="A6" s="13"/>
      <c r="B6" s="14" t="n">
        <f aca="false">SUM(C6:D6)</f>
        <v>0</v>
      </c>
      <c r="C6" s="15"/>
      <c r="D6" s="15"/>
      <c r="E6" s="14" t="n">
        <f aca="false">SUM(F6:G6)</f>
        <v>0</v>
      </c>
      <c r="F6" s="15"/>
      <c r="G6" s="15"/>
      <c r="H6" s="12" t="n">
        <v>0</v>
      </c>
      <c r="K6" s="12" t="n">
        <v>0</v>
      </c>
    </row>
    <row r="7" s="18" customFormat="true" ht="15.75" hidden="false" customHeight="true" outlineLevel="0" collapsed="false">
      <c r="A7" s="16" t="s">
        <v>7</v>
      </c>
      <c r="B7" s="14" t="n">
        <f aca="false">SUM(C7:D7)</f>
        <v>177680.666666667</v>
      </c>
      <c r="C7" s="17" t="n">
        <f aca="false">(F7+I7+L7)/3</f>
        <v>102580.333333333</v>
      </c>
      <c r="D7" s="17" t="n">
        <f aca="false">(G7+J7+M7)/3</f>
        <v>75100.3333333333</v>
      </c>
      <c r="E7" s="14" t="n">
        <f aca="false">SUM(F7:G7)</f>
        <v>178888</v>
      </c>
      <c r="F7" s="15" t="n">
        <v>103743</v>
      </c>
      <c r="G7" s="15" t="n">
        <v>75145</v>
      </c>
      <c r="H7" s="18" t="n">
        <v>178888</v>
      </c>
      <c r="I7" s="18" t="n">
        <v>103743</v>
      </c>
      <c r="J7" s="18" t="n">
        <v>75145</v>
      </c>
      <c r="K7" s="18" t="n">
        <v>175266</v>
      </c>
      <c r="L7" s="18" t="n">
        <v>100255</v>
      </c>
      <c r="M7" s="18" t="n">
        <v>75011</v>
      </c>
    </row>
    <row r="8" s="18" customFormat="true" ht="15.75" hidden="false" customHeight="true" outlineLevel="0" collapsed="false">
      <c r="A8" s="16" t="s">
        <v>8</v>
      </c>
      <c r="B8" s="14" t="n">
        <f aca="false">SUM(C8:D8)</f>
        <v>0</v>
      </c>
      <c r="C8" s="15" t="s">
        <v>9</v>
      </c>
      <c r="D8" s="15" t="s">
        <v>9</v>
      </c>
      <c r="E8" s="14" t="n">
        <f aca="false">SUM(F8:G8)</f>
        <v>0</v>
      </c>
      <c r="F8" s="15" t="s">
        <v>9</v>
      </c>
      <c r="G8" s="15" t="s">
        <v>9</v>
      </c>
      <c r="H8" s="18" t="n">
        <v>0</v>
      </c>
      <c r="I8" s="18" t="s">
        <v>9</v>
      </c>
      <c r="J8" s="18" t="s">
        <v>9</v>
      </c>
      <c r="K8" s="18" t="n">
        <v>0</v>
      </c>
      <c r="L8" s="18" t="s">
        <v>10</v>
      </c>
      <c r="M8" s="18" t="s">
        <v>10</v>
      </c>
    </row>
    <row r="9" s="18" customFormat="true" ht="15.75" hidden="false" customHeight="true" outlineLevel="0" collapsed="false">
      <c r="A9" s="16" t="s">
        <v>11</v>
      </c>
      <c r="B9" s="14" t="n">
        <f aca="false">SUM(C9:D9)</f>
        <v>0</v>
      </c>
      <c r="C9" s="15" t="s">
        <v>9</v>
      </c>
      <c r="D9" s="15" t="s">
        <v>9</v>
      </c>
      <c r="E9" s="14" t="n">
        <f aca="false">SUM(F9:G9)</f>
        <v>0</v>
      </c>
      <c r="F9" s="15" t="s">
        <v>9</v>
      </c>
      <c r="G9" s="15" t="s">
        <v>9</v>
      </c>
      <c r="H9" s="18" t="n">
        <v>0</v>
      </c>
      <c r="I9" s="18" t="s">
        <v>9</v>
      </c>
      <c r="J9" s="18" t="s">
        <v>9</v>
      </c>
      <c r="K9" s="18" t="n">
        <v>0</v>
      </c>
      <c r="L9" s="18" t="s">
        <v>10</v>
      </c>
      <c r="M9" s="18" t="s">
        <v>10</v>
      </c>
    </row>
    <row r="10" s="18" customFormat="true" ht="15.75" hidden="false" customHeight="true" outlineLevel="0" collapsed="false">
      <c r="A10" s="16" t="s">
        <v>12</v>
      </c>
      <c r="B10" s="14" t="n">
        <f aca="false">SUM(C10:D10)</f>
        <v>5965.33333333333</v>
      </c>
      <c r="C10" s="17" t="n">
        <f aca="false">(F10+I10+L10)/3</f>
        <v>3654.66666666667</v>
      </c>
      <c r="D10" s="17" t="n">
        <f aca="false">(G10+J10+M10)/3</f>
        <v>2310.66666666667</v>
      </c>
      <c r="E10" s="14" t="n">
        <f aca="false">SUM(F10:G10)</f>
        <v>5916</v>
      </c>
      <c r="F10" s="15" t="n">
        <v>3780</v>
      </c>
      <c r="G10" s="15" t="n">
        <v>2136</v>
      </c>
      <c r="H10" s="18" t="n">
        <v>5916</v>
      </c>
      <c r="I10" s="18" t="n">
        <v>3780</v>
      </c>
      <c r="J10" s="18" t="n">
        <v>2136</v>
      </c>
      <c r="K10" s="18" t="n">
        <v>6064</v>
      </c>
      <c r="L10" s="18" t="n">
        <v>3404</v>
      </c>
      <c r="M10" s="18" t="n">
        <v>2660</v>
      </c>
    </row>
    <row r="11" s="18" customFormat="true" ht="15.75" hidden="false" customHeight="true" outlineLevel="0" collapsed="false">
      <c r="A11" s="16" t="s">
        <v>13</v>
      </c>
      <c r="B11" s="14" t="n">
        <f aca="false">SUM(C11:D11)</f>
        <v>444.666666666667</v>
      </c>
      <c r="C11" s="17" t="n">
        <f aca="false">(F11+I11+L11)/3</f>
        <v>357</v>
      </c>
      <c r="D11" s="17" t="n">
        <f aca="false">(G11+J11+M11)/3</f>
        <v>87.6666666666667</v>
      </c>
      <c r="E11" s="14" t="n">
        <f aca="false">SUM(F11:G11)</f>
        <v>414</v>
      </c>
      <c r="F11" s="15" t="n">
        <v>342</v>
      </c>
      <c r="G11" s="15" t="n">
        <v>72</v>
      </c>
      <c r="H11" s="18" t="n">
        <v>414</v>
      </c>
      <c r="I11" s="18" t="n">
        <v>342</v>
      </c>
      <c r="J11" s="18" t="n">
        <v>72</v>
      </c>
      <c r="K11" s="18" t="n">
        <v>506</v>
      </c>
      <c r="L11" s="18" t="n">
        <v>387</v>
      </c>
      <c r="M11" s="18" t="n">
        <v>119</v>
      </c>
    </row>
    <row r="12" s="18" customFormat="true" ht="15.75" hidden="false" customHeight="true" outlineLevel="0" collapsed="false">
      <c r="A12" s="16" t="s">
        <v>14</v>
      </c>
      <c r="B12" s="14" t="n">
        <f aca="false">SUM(C12:D12)</f>
        <v>6718.33333333333</v>
      </c>
      <c r="C12" s="17" t="n">
        <f aca="false">(F12+I12+L12)/3</f>
        <v>6090.33333333333</v>
      </c>
      <c r="D12" s="17" t="n">
        <f aca="false">(G12+J12+M12)/3</f>
        <v>628</v>
      </c>
      <c r="E12" s="14" t="n">
        <f aca="false">SUM(F12:G12)</f>
        <v>6635</v>
      </c>
      <c r="F12" s="15" t="n">
        <v>5894</v>
      </c>
      <c r="G12" s="15" t="n">
        <v>741</v>
      </c>
      <c r="H12" s="18" t="n">
        <v>6635</v>
      </c>
      <c r="I12" s="18" t="n">
        <v>5894</v>
      </c>
      <c r="J12" s="18" t="n">
        <v>741</v>
      </c>
      <c r="K12" s="18" t="n">
        <v>6885</v>
      </c>
      <c r="L12" s="18" t="n">
        <v>6483</v>
      </c>
      <c r="M12" s="18" t="n">
        <v>402</v>
      </c>
    </row>
    <row r="13" s="18" customFormat="true" ht="15.75" hidden="false" customHeight="true" outlineLevel="0" collapsed="false">
      <c r="A13" s="16" t="s">
        <v>15</v>
      </c>
      <c r="B13" s="14" t="n">
        <f aca="false">SUM(C13:D13)</f>
        <v>27159.3333333333</v>
      </c>
      <c r="C13" s="17" t="n">
        <f aca="false">(F13+I13+L13)/3</f>
        <v>13569.3333333333</v>
      </c>
      <c r="D13" s="17" t="n">
        <f aca="false">(G13+J13+M13)/3</f>
        <v>13590</v>
      </c>
      <c r="E13" s="14" t="n">
        <f aca="false">SUM(F13:G13)</f>
        <v>26832</v>
      </c>
      <c r="F13" s="15" t="n">
        <v>13582</v>
      </c>
      <c r="G13" s="15" t="n">
        <v>13250</v>
      </c>
      <c r="H13" s="18" t="n">
        <v>26832</v>
      </c>
      <c r="I13" s="18" t="n">
        <v>13582</v>
      </c>
      <c r="J13" s="18" t="n">
        <v>13250</v>
      </c>
      <c r="K13" s="18" t="n">
        <v>27814</v>
      </c>
      <c r="L13" s="18" t="n">
        <v>13544</v>
      </c>
      <c r="M13" s="18" t="n">
        <v>14270</v>
      </c>
    </row>
    <row r="14" s="18" customFormat="true" ht="15.75" hidden="false" customHeight="true" outlineLevel="0" collapsed="false">
      <c r="A14" s="19" t="s">
        <v>16</v>
      </c>
      <c r="B14" s="14"/>
      <c r="C14" s="15"/>
      <c r="E14" s="14"/>
      <c r="F14" s="15"/>
    </row>
    <row r="15" s="21" customFormat="true" ht="15.75" hidden="false" customHeight="true" outlineLevel="0" collapsed="false">
      <c r="A15" s="20" t="s">
        <v>17</v>
      </c>
      <c r="B15" s="14" t="n">
        <f aca="false">SUM(C15:D15)</f>
        <v>13384.6666666667</v>
      </c>
      <c r="C15" s="17" t="n">
        <f aca="false">(F15+I15+L15)/3</f>
        <v>4685</v>
      </c>
      <c r="D15" s="17" t="n">
        <f aca="false">(G15+J15+M15)/3</f>
        <v>8699.66666666667</v>
      </c>
      <c r="E15" s="14" t="n">
        <f aca="false">SUM(F15:G15)</f>
        <v>12598</v>
      </c>
      <c r="F15" s="15" t="n">
        <v>4284</v>
      </c>
      <c r="G15" s="15" t="n">
        <v>8314</v>
      </c>
      <c r="H15" s="21" t="n">
        <v>12598</v>
      </c>
      <c r="I15" s="21" t="n">
        <v>4284</v>
      </c>
      <c r="J15" s="21" t="n">
        <v>8314</v>
      </c>
      <c r="K15" s="21" t="n">
        <v>14958</v>
      </c>
      <c r="L15" s="21" t="n">
        <v>5487</v>
      </c>
      <c r="M15" s="21" t="n">
        <v>9471</v>
      </c>
    </row>
    <row r="16" s="18" customFormat="true" ht="15.75" hidden="false" customHeight="true" outlineLevel="0" collapsed="false">
      <c r="A16" s="21" t="s">
        <v>18</v>
      </c>
      <c r="B16" s="14" t="n">
        <f aca="false">SUM(C16:D16)</f>
        <v>3098.33333333333</v>
      </c>
      <c r="C16" s="17" t="n">
        <f aca="false">(F16+I16+L16)/3</f>
        <v>2923.33333333333</v>
      </c>
      <c r="D16" s="17" t="n">
        <f aca="false">(G16+J16+M16)/3</f>
        <v>175</v>
      </c>
      <c r="E16" s="14" t="n">
        <f aca="false">SUM(F16:G16)</f>
        <v>3287</v>
      </c>
      <c r="F16" s="15" t="n">
        <v>3192</v>
      </c>
      <c r="G16" s="15" t="n">
        <v>95</v>
      </c>
      <c r="H16" s="18" t="n">
        <v>3287</v>
      </c>
      <c r="I16" s="18" t="n">
        <v>3192</v>
      </c>
      <c r="J16" s="18" t="n">
        <v>95</v>
      </c>
      <c r="K16" s="18" t="n">
        <v>2721</v>
      </c>
      <c r="L16" s="18" t="n">
        <v>2386</v>
      </c>
      <c r="M16" s="18" t="n">
        <v>335</v>
      </c>
    </row>
    <row r="17" s="18" customFormat="true" ht="15.75" hidden="false" customHeight="true" outlineLevel="0" collapsed="false">
      <c r="A17" s="21" t="s">
        <v>19</v>
      </c>
      <c r="B17" s="14" t="n">
        <f aca="false">SUM(C17:D17)</f>
        <v>408.666666666667</v>
      </c>
      <c r="C17" s="17" t="n">
        <f aca="false">(F17+I17+L17)/3</f>
        <v>264</v>
      </c>
      <c r="D17" s="17" t="n">
        <f aca="false">(G17+J17+M17)/3</f>
        <v>144.666666666667</v>
      </c>
      <c r="E17" s="14" t="n">
        <f aca="false">SUM(F17:G17)</f>
        <v>435</v>
      </c>
      <c r="F17" s="15" t="n">
        <v>218</v>
      </c>
      <c r="G17" s="15" t="n">
        <v>217</v>
      </c>
      <c r="H17" s="18" t="n">
        <v>435</v>
      </c>
      <c r="I17" s="18" t="n">
        <v>218</v>
      </c>
      <c r="J17" s="18" t="n">
        <v>217</v>
      </c>
      <c r="K17" s="18" t="n">
        <v>356</v>
      </c>
      <c r="L17" s="18" t="n">
        <v>356</v>
      </c>
      <c r="M17" s="18" t="n">
        <v>0</v>
      </c>
    </row>
    <row r="18" s="18" customFormat="true" ht="15.75" hidden="false" customHeight="true" outlineLevel="0" collapsed="false">
      <c r="A18" s="21" t="s">
        <v>20</v>
      </c>
      <c r="B18" s="14" t="n">
        <f aca="false">SUM(C18:D18)</f>
        <v>1400</v>
      </c>
      <c r="C18" s="17" t="n">
        <f aca="false">(F18+I18+L18)/3</f>
        <v>759.666666666667</v>
      </c>
      <c r="D18" s="17" t="n">
        <f aca="false">(G18+J18+M18)/3</f>
        <v>640.333333333333</v>
      </c>
      <c r="E18" s="14" t="n">
        <f aca="false">SUM(F18:G18)</f>
        <v>1653</v>
      </c>
      <c r="F18" s="15" t="n">
        <v>981</v>
      </c>
      <c r="G18" s="15" t="n">
        <v>672</v>
      </c>
      <c r="H18" s="18" t="n">
        <v>1653</v>
      </c>
      <c r="I18" s="18" t="n">
        <v>981</v>
      </c>
      <c r="J18" s="18" t="n">
        <v>672</v>
      </c>
      <c r="K18" s="18" t="n">
        <v>894</v>
      </c>
      <c r="L18" s="18" t="n">
        <v>317</v>
      </c>
      <c r="M18" s="18" t="n">
        <v>577</v>
      </c>
    </row>
    <row r="19" s="18" customFormat="true" ht="15.75" hidden="false" customHeight="true" outlineLevel="0" collapsed="false">
      <c r="A19" s="18" t="s">
        <v>21</v>
      </c>
      <c r="B19" s="14" t="n">
        <f aca="false">SUM(C19:D19)</f>
        <v>10406.6666666667</v>
      </c>
      <c r="C19" s="17" t="n">
        <f aca="false">(F19+I19+L19)/3</f>
        <v>7491.66666666667</v>
      </c>
      <c r="D19" s="17" t="n">
        <f aca="false">(G19+J19+M19)/3</f>
        <v>2915</v>
      </c>
      <c r="E19" s="14" t="n">
        <f aca="false">SUM(F19:G19)</f>
        <v>9892</v>
      </c>
      <c r="F19" s="15" t="n">
        <v>6768</v>
      </c>
      <c r="G19" s="15" t="n">
        <v>3124</v>
      </c>
      <c r="H19" s="18" t="n">
        <v>9892</v>
      </c>
      <c r="I19" s="18" t="n">
        <v>6768</v>
      </c>
      <c r="J19" s="18" t="n">
        <v>3124</v>
      </c>
      <c r="K19" s="18" t="n">
        <v>11436</v>
      </c>
      <c r="L19" s="18" t="n">
        <v>8939</v>
      </c>
      <c r="M19" s="18" t="n">
        <v>2497</v>
      </c>
    </row>
    <row r="20" s="18" customFormat="true" ht="18" hidden="false" customHeight="true" outlineLevel="0" collapsed="false">
      <c r="A20" s="22" t="s">
        <v>22</v>
      </c>
      <c r="B20" s="14"/>
      <c r="E20" s="14"/>
    </row>
    <row r="21" s="18" customFormat="true" ht="15.75" hidden="false" customHeight="true" outlineLevel="0" collapsed="false">
      <c r="A21" s="18" t="s">
        <v>23</v>
      </c>
      <c r="B21" s="14" t="n">
        <f aca="false">SUM(C21:D21)</f>
        <v>9211.66666666667</v>
      </c>
      <c r="C21" s="17" t="n">
        <f aca="false">(F21+I21+L21)/3</f>
        <v>3534</v>
      </c>
      <c r="D21" s="17" t="n">
        <f aca="false">(G21+J21+M21)/3</f>
        <v>5677.66666666667</v>
      </c>
      <c r="E21" s="14" t="n">
        <f aca="false">SUM(F21:G21)</f>
        <v>10568</v>
      </c>
      <c r="F21" s="15" t="n">
        <v>4431</v>
      </c>
      <c r="G21" s="15" t="n">
        <v>6137</v>
      </c>
      <c r="H21" s="18" t="n">
        <v>10568</v>
      </c>
      <c r="I21" s="18" t="n">
        <v>4431</v>
      </c>
      <c r="J21" s="18" t="n">
        <v>6137</v>
      </c>
      <c r="K21" s="18" t="n">
        <v>6499</v>
      </c>
      <c r="L21" s="18" t="n">
        <v>1740</v>
      </c>
      <c r="M21" s="18" t="n">
        <v>4759</v>
      </c>
    </row>
    <row r="22" s="18" customFormat="true" ht="15.75" hidden="false" customHeight="true" outlineLevel="0" collapsed="false">
      <c r="A22" s="18" t="s">
        <v>24</v>
      </c>
      <c r="B22" s="14" t="n">
        <f aca="false">SUM(C22:D22)</f>
        <v>3989.33333333333</v>
      </c>
      <c r="C22" s="17" t="n">
        <f aca="false">(F22+I22+L22)/3</f>
        <v>1225.33333333333</v>
      </c>
      <c r="D22" s="17" t="n">
        <f aca="false">(G22+J22+M22)/3</f>
        <v>2764</v>
      </c>
      <c r="E22" s="14" t="n">
        <f aca="false">SUM(F22:G22)</f>
        <v>3608</v>
      </c>
      <c r="F22" s="15" t="n">
        <v>1062</v>
      </c>
      <c r="G22" s="15" t="n">
        <v>2546</v>
      </c>
      <c r="H22" s="18" t="n">
        <v>3608</v>
      </c>
      <c r="I22" s="18" t="n">
        <v>1062</v>
      </c>
      <c r="J22" s="18" t="n">
        <v>2546</v>
      </c>
      <c r="K22" s="18" t="n">
        <v>4751</v>
      </c>
      <c r="L22" s="18" t="n">
        <v>1552</v>
      </c>
      <c r="M22" s="18" t="n">
        <v>3200</v>
      </c>
    </row>
    <row r="23" s="18" customFormat="true" ht="15.75" hidden="false" customHeight="true" outlineLevel="0" collapsed="false">
      <c r="A23" s="18" t="s">
        <v>25</v>
      </c>
      <c r="B23" s="14" t="n">
        <f aca="false">SUM(C23:D23)</f>
        <v>1897</v>
      </c>
      <c r="C23" s="17" t="n">
        <f aca="false">(F23+I23+L23)/3</f>
        <v>733.333333333333</v>
      </c>
      <c r="D23" s="17" t="n">
        <f aca="false">(G23+J23+M23)/3</f>
        <v>1163.66666666667</v>
      </c>
      <c r="E23" s="14" t="n">
        <f aca="false">SUM(F23:G23)</f>
        <v>1751</v>
      </c>
      <c r="F23" s="15" t="n">
        <v>839</v>
      </c>
      <c r="G23" s="15" t="n">
        <v>912</v>
      </c>
      <c r="H23" s="18" t="n">
        <v>1751</v>
      </c>
      <c r="I23" s="18" t="n">
        <v>839</v>
      </c>
      <c r="J23" s="18" t="n">
        <v>912</v>
      </c>
      <c r="K23" s="18" t="n">
        <v>2189</v>
      </c>
      <c r="L23" s="18" t="n">
        <v>522</v>
      </c>
      <c r="M23" s="18" t="n">
        <v>1667</v>
      </c>
    </row>
    <row r="24" s="18" customFormat="true" ht="15.75" hidden="false" customHeight="true" outlineLevel="0" collapsed="false">
      <c r="A24" s="18" t="s">
        <v>26</v>
      </c>
      <c r="B24" s="14" t="n">
        <f aca="false">SUM(C24:D24)</f>
        <v>234.666666666667</v>
      </c>
      <c r="C24" s="17" t="s">
        <v>10</v>
      </c>
      <c r="D24" s="17" t="n">
        <f aca="false">(G24+J24+M24)/3</f>
        <v>234.666666666667</v>
      </c>
      <c r="E24" s="14" t="n">
        <f aca="false">SUM(F24:G24)</f>
        <v>232</v>
      </c>
      <c r="F24" s="15" t="s">
        <v>9</v>
      </c>
      <c r="G24" s="15" t="n">
        <v>232</v>
      </c>
      <c r="H24" s="18" t="n">
        <v>232</v>
      </c>
      <c r="I24" s="18" t="s">
        <v>9</v>
      </c>
      <c r="J24" s="18" t="n">
        <v>232</v>
      </c>
      <c r="K24" s="18" t="n">
        <v>240</v>
      </c>
      <c r="L24" s="18" t="s">
        <v>10</v>
      </c>
      <c r="M24" s="18" t="n">
        <v>240</v>
      </c>
    </row>
    <row r="25" s="18" customFormat="true" ht="15.75" hidden="false" customHeight="true" outlineLevel="0" collapsed="false">
      <c r="A25" s="18" t="s">
        <v>27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s">
        <v>10</v>
      </c>
      <c r="M25" s="18" t="s">
        <v>10</v>
      </c>
    </row>
    <row r="26" s="18" customFormat="true" ht="15.75" hidden="false" customHeight="true" outlineLevel="0" collapsed="false">
      <c r="A26" s="21" t="s">
        <v>28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s">
        <v>10</v>
      </c>
      <c r="M26" s="18" t="s">
        <v>10</v>
      </c>
    </row>
    <row r="27" s="18" customFormat="true" ht="15.75" hidden="false" customHeight="true" outlineLevel="0" collapsed="false">
      <c r="B27" s="23" t="s">
        <v>29</v>
      </c>
      <c r="C27" s="23"/>
      <c r="D27" s="23"/>
    </row>
    <row r="28" s="12" customFormat="true" ht="15.75" hidden="false" customHeight="true" outlineLevel="0" collapsed="false">
      <c r="A28" s="13" t="s">
        <v>6</v>
      </c>
      <c r="B28" s="24" t="n">
        <f aca="false">IF(D5&lt;&gt;0,D5/D$5*100,"-")</f>
        <v>100</v>
      </c>
      <c r="C28" s="24" t="n">
        <f aca="false">IF(D5&lt;&gt;0,D5/D$5*100,"-")</f>
        <v>100</v>
      </c>
      <c r="D28" s="24" t="n">
        <f aca="false">IF(D5&lt;&gt;0,D5/D$5*100,"-")</f>
        <v>100</v>
      </c>
    </row>
    <row r="29" s="12" customFormat="true" ht="3.75" hidden="false" customHeight="true" outlineLevel="0" collapsed="false">
      <c r="A29" s="13"/>
      <c r="B29" s="25"/>
      <c r="C29" s="24"/>
      <c r="D29" s="24"/>
    </row>
    <row r="30" s="18" customFormat="true" ht="15.75" hidden="false" customHeight="true" outlineLevel="0" collapsed="false">
      <c r="A30" s="16" t="s">
        <v>7</v>
      </c>
      <c r="B30" s="25" t="n">
        <f aca="false">SUM(B7*100/B5)</f>
        <v>67.8172209089591</v>
      </c>
      <c r="C30" s="25" t="n">
        <f aca="false">SUM(C7*100/C5)</f>
        <v>69.3729091712428</v>
      </c>
      <c r="D30" s="25" t="n">
        <f aca="false">SUM(D7*100/D5)</f>
        <v>65.8016787677354</v>
      </c>
    </row>
    <row r="31" s="18" customFormat="true" ht="15.75" hidden="false" customHeight="true" outlineLevel="0" collapsed="false">
      <c r="A31" s="16" t="s">
        <v>8</v>
      </c>
      <c r="B31" s="25" t="n">
        <f aca="false">SUM(B8*100/B5)</f>
        <v>0</v>
      </c>
      <c r="C31" s="15" t="n">
        <v>0</v>
      </c>
      <c r="D31" s="15" t="n">
        <v>0</v>
      </c>
    </row>
    <row r="32" s="18" customFormat="true" ht="15.75" hidden="false" customHeight="true" outlineLevel="0" collapsed="false">
      <c r="A32" s="16" t="s">
        <v>11</v>
      </c>
      <c r="B32" s="15" t="n">
        <v>0</v>
      </c>
      <c r="C32" s="15" t="n">
        <v>0</v>
      </c>
      <c r="D32" s="15" t="n">
        <v>0</v>
      </c>
    </row>
    <row r="33" s="18" customFormat="true" ht="15.75" hidden="false" customHeight="true" outlineLevel="0" collapsed="false">
      <c r="A33" s="16" t="s">
        <v>12</v>
      </c>
      <c r="B33" s="25" t="n">
        <f aca="false">SUM(B10*100/B5)</f>
        <v>2.27685057722793</v>
      </c>
      <c r="C33" s="25" t="n">
        <f aca="false">SUM(C10*100/C5)</f>
        <v>2.4715737459536</v>
      </c>
      <c r="D33" s="25" t="n">
        <f aca="false">SUM(D10*100/D5)</f>
        <v>2.02456818752665</v>
      </c>
    </row>
    <row r="34" s="18" customFormat="true" ht="15.75" hidden="false" customHeight="true" outlineLevel="0" collapsed="false">
      <c r="A34" s="16" t="s">
        <v>13</v>
      </c>
      <c r="B34" s="25" t="n">
        <f aca="false">SUM(B11*100/B5)</f>
        <v>0.169720533640035</v>
      </c>
      <c r="C34" s="25" t="n">
        <f aca="false">SUM(C11*100/C5)</f>
        <v>0.241431547055482</v>
      </c>
      <c r="D34" s="25" t="n">
        <f aca="false">SUM(D11*100/D5)</f>
        <v>0.0768120936698657</v>
      </c>
    </row>
    <row r="35" s="18" customFormat="true" ht="15.75" hidden="false" customHeight="true" outlineLevel="0" collapsed="false">
      <c r="A35" s="16" t="s">
        <v>14</v>
      </c>
      <c r="B35" s="25" t="n">
        <f aca="false">SUM(B12*100/B5)</f>
        <v>2.56425588869183</v>
      </c>
      <c r="C35" s="25" t="n">
        <f aca="false">SUM(C12*100/C5)</f>
        <v>4.11876358193344</v>
      </c>
      <c r="D35" s="25" t="n">
        <f aca="false">SUM(D12*100/D5)</f>
        <v>0.550243286973487</v>
      </c>
    </row>
    <row r="36" s="18" customFormat="true" ht="15.75" hidden="false" customHeight="true" outlineLevel="0" collapsed="false">
      <c r="A36" s="16" t="s">
        <v>15</v>
      </c>
      <c r="B36" s="25" t="n">
        <f aca="false">SUM(B13*100/B5)</f>
        <v>10.3661841378731</v>
      </c>
      <c r="C36" s="25" t="n">
        <f aca="false">SUM(C13*100/C5)</f>
        <v>9.17665305091929</v>
      </c>
      <c r="D36" s="25" t="n">
        <f aca="false">SUM(D13*100/D5)</f>
        <v>11.9073348247925</v>
      </c>
    </row>
    <row r="37" s="18" customFormat="true" ht="15.75" hidden="false" customHeight="true" outlineLevel="0" collapsed="false">
      <c r="A37" s="19" t="s">
        <v>16</v>
      </c>
      <c r="C37" s="25"/>
      <c r="D37" s="25"/>
    </row>
    <row r="38" s="21" customFormat="true" ht="15.75" hidden="false" customHeight="true" outlineLevel="0" collapsed="false">
      <c r="A38" s="20" t="s">
        <v>17</v>
      </c>
      <c r="B38" s="25" t="n">
        <f aca="false">SUM(B15*100/B5)</f>
        <v>5.10866439863715</v>
      </c>
      <c r="C38" s="25" t="n">
        <f aca="false">SUM(C15*100/C5)</f>
        <v>3.16836638082614</v>
      </c>
      <c r="D38" s="25" t="n">
        <f aca="false">SUM(D16*100/D5)</f>
        <v>0.15333212614707</v>
      </c>
    </row>
    <row r="39" s="18" customFormat="true" ht="15.75" hidden="false" customHeight="true" outlineLevel="0" collapsed="false">
      <c r="A39" s="21" t="s">
        <v>18</v>
      </c>
      <c r="B39" s="25" t="n">
        <f aca="false">SUM(B16*100/B5)</f>
        <v>1.18257298364627</v>
      </c>
      <c r="C39" s="25" t="n">
        <f aca="false">SUM(C16*100/C5)</f>
        <v>1.97698848522556</v>
      </c>
      <c r="D39" s="25" t="s">
        <v>10</v>
      </c>
    </row>
    <row r="40" s="18" customFormat="true" ht="15.75" hidden="false" customHeight="true" outlineLevel="0" collapsed="false">
      <c r="A40" s="21" t="s">
        <v>19</v>
      </c>
      <c r="B40" s="25" t="n">
        <f aca="false">SUM(B17*100/B5)</f>
        <v>0.155980040661681</v>
      </c>
      <c r="C40" s="25" t="n">
        <f aca="false">SUM(C17*100/C5)</f>
        <v>0.178537614629264</v>
      </c>
      <c r="D40" s="25" t="n">
        <f aca="false">SUM(D17*100/D5)</f>
        <v>0.126754557614911</v>
      </c>
    </row>
    <row r="41" s="18" customFormat="true" ht="15.75" hidden="false" customHeight="true" outlineLevel="0" collapsed="false">
      <c r="A41" s="21" t="s">
        <v>30</v>
      </c>
      <c r="B41" s="25" t="n">
        <f aca="false">SUM(B18*100/B5)</f>
        <v>0.534352504713753</v>
      </c>
      <c r="C41" s="25" t="n">
        <f aca="false">SUM(C18*100/C5)</f>
        <v>0.513746494621329</v>
      </c>
      <c r="D41" s="25" t="n">
        <f aca="false">SUM(D18*100/D5)</f>
        <v>0.561049551101947</v>
      </c>
    </row>
    <row r="42" s="18" customFormat="true" ht="15.75" hidden="false" customHeight="true" outlineLevel="0" collapsed="false">
      <c r="A42" s="18" t="s">
        <v>21</v>
      </c>
      <c r="B42" s="25" t="n">
        <f aca="false">SUM(B19*100/B5)</f>
        <v>3.97202028503889</v>
      </c>
      <c r="C42" s="25" t="n">
        <f aca="false">SUM(C19*100/C5)</f>
        <v>5.06645566766756</v>
      </c>
      <c r="D42" s="25" t="n">
        <f aca="false">SUM(D19*100/D5)</f>
        <v>2.5540751298212</v>
      </c>
    </row>
    <row r="43" s="18" customFormat="true" ht="15.75" hidden="false" customHeight="true" outlineLevel="0" collapsed="false">
      <c r="A43" s="22" t="s">
        <v>22</v>
      </c>
      <c r="B43" s="25"/>
      <c r="C43" s="25"/>
      <c r="D43" s="25"/>
    </row>
    <row r="44" s="18" customFormat="true" ht="15.75" hidden="false" customHeight="true" outlineLevel="0" collapsed="false">
      <c r="A44" s="18" t="s">
        <v>23</v>
      </c>
      <c r="B44" s="25" t="n">
        <f aca="false">SUM(B21*100/B5)</f>
        <v>3.51591225422966</v>
      </c>
      <c r="C44" s="25" t="n">
        <f aca="false">SUM(C22*100/C5)</f>
        <v>0.828667009314614</v>
      </c>
      <c r="D44" s="25" t="n">
        <f aca="false">SUM(D22*100/D5)</f>
        <v>2.42177140954573</v>
      </c>
    </row>
    <row r="45" s="18" customFormat="true" ht="15.75" hidden="false" customHeight="true" outlineLevel="0" collapsed="false">
      <c r="A45" s="18" t="s">
        <v>24</v>
      </c>
      <c r="B45" s="25" t="n">
        <f aca="false">SUM(B22*100/B5)</f>
        <v>1.52265018486052</v>
      </c>
      <c r="C45" s="25" t="n">
        <f aca="false">SUM(C23*100/C5)</f>
        <v>0.495937818414622</v>
      </c>
      <c r="D45" s="25" t="n">
        <f aca="false">SUM(D22*100/D5)</f>
        <v>2.42177140954573</v>
      </c>
    </row>
    <row r="46" s="18" customFormat="true" ht="15.75" hidden="false" customHeight="true" outlineLevel="0" collapsed="false">
      <c r="A46" s="18" t="s">
        <v>25</v>
      </c>
      <c r="B46" s="25" t="n">
        <f aca="false">SUM(B23*100/B5)</f>
        <v>0.724047643887135</v>
      </c>
      <c r="C46" s="25" t="n">
        <f aca="false">SUM(C23*100/C5)</f>
        <v>0.495937818414622</v>
      </c>
      <c r="D46" s="25" t="n">
        <f aca="false">SUM(D23*100/D5)</f>
        <v>1.01958562357985</v>
      </c>
    </row>
    <row r="47" s="18" customFormat="true" ht="15.75" hidden="false" customHeight="true" outlineLevel="0" collapsed="false">
      <c r="A47" s="18" t="s">
        <v>26</v>
      </c>
      <c r="B47" s="25" t="n">
        <f aca="false">SUM(B24*100/B5)</f>
        <v>0.0895676579329718</v>
      </c>
      <c r="C47" s="25" t="s">
        <v>9</v>
      </c>
      <c r="D47" s="25" t="n">
        <f aca="false">SUM(D24*100/D5)</f>
        <v>0.205611079633405</v>
      </c>
    </row>
    <row r="48" s="18" customFormat="true" ht="15.75" hidden="false" customHeight="true" outlineLevel="0" collapsed="false">
      <c r="A48" s="18" t="s">
        <v>27</v>
      </c>
      <c r="B48" s="25" t="s">
        <v>9</v>
      </c>
      <c r="C48" s="25" t="s">
        <v>9</v>
      </c>
      <c r="D48" s="25" t="s">
        <v>9</v>
      </c>
    </row>
    <row r="49" s="18" customFormat="true" ht="15.75" hidden="false" customHeight="true" outlineLevel="0" collapsed="false">
      <c r="A49" s="26" t="s">
        <v>28</v>
      </c>
      <c r="B49" s="27" t="s">
        <v>9</v>
      </c>
      <c r="C49" s="27" t="s">
        <v>9</v>
      </c>
      <c r="D49" s="27" t="s">
        <v>9</v>
      </c>
    </row>
    <row r="50" s="28" customFormat="true" ht="14.25" hidden="false" customHeight="true" outlineLevel="0" collapsed="false">
      <c r="B50" s="29"/>
      <c r="C50" s="29"/>
      <c r="D50" s="29"/>
    </row>
    <row r="51" s="28" customFormat="true" ht="14.25" hidden="false" customHeight="true" outlineLevel="0" collapsed="false">
      <c r="B51" s="29"/>
      <c r="C51" s="29"/>
      <c r="D51" s="29"/>
    </row>
    <row r="52" s="28" customFormat="true" ht="14.25" hidden="false" customHeight="true" outlineLevel="0" collapsed="false">
      <c r="B52" s="29"/>
      <c r="C52" s="29"/>
      <c r="D52" s="29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50Z</cp:lastPrinted>
  <dcterms:modified xsi:type="dcterms:W3CDTF">2011-02-13T04:20:05Z</dcterms:modified>
  <cp:revision>0</cp:revision>
  <dc:subject/>
  <dc:title/>
</cp:coreProperties>
</file>