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เมษ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105244</v>
      </c>
      <c r="C5" s="9" t="n">
        <v>62307</v>
      </c>
      <c r="D5" s="9" t="n">
        <v>42938</v>
      </c>
      <c r="E5" s="10"/>
      <c r="F5" s="10"/>
      <c r="G5" s="10"/>
      <c r="H5" s="10"/>
      <c r="I5" s="10"/>
    </row>
    <row r="6" s="15" customFormat="true" ht="14.25" hidden="false" customHeight="true" outlineLevel="0" collapsed="false">
      <c r="A6" s="12" t="s">
        <v>7</v>
      </c>
      <c r="B6" s="13" t="n">
        <v>48583</v>
      </c>
      <c r="C6" s="13" t="n">
        <v>30780</v>
      </c>
      <c r="D6" s="13" t="n">
        <v>17803</v>
      </c>
      <c r="E6" s="14"/>
      <c r="F6" s="14"/>
      <c r="G6" s="14"/>
      <c r="H6" s="14"/>
      <c r="I6" s="14"/>
    </row>
    <row r="7" s="15" customFormat="true" ht="14.25" hidden="false" customHeight="true" outlineLevel="0" collapsed="false">
      <c r="A7" s="12" t="s">
        <v>8</v>
      </c>
      <c r="B7" s="13" t="n">
        <v>4164</v>
      </c>
      <c r="C7" s="13" t="n">
        <v>3408</v>
      </c>
      <c r="D7" s="13" t="n">
        <v>756</v>
      </c>
      <c r="E7" s="14"/>
      <c r="F7" s="14"/>
      <c r="G7" s="14"/>
      <c r="H7" s="14"/>
      <c r="I7" s="14"/>
    </row>
    <row r="8" s="15" customFormat="true" ht="14.25" hidden="false" customHeight="true" outlineLevel="0" collapsed="false">
      <c r="A8" s="12" t="s">
        <v>9</v>
      </c>
      <c r="B8" s="13" t="n">
        <v>114</v>
      </c>
      <c r="C8" s="13" t="n">
        <v>114</v>
      </c>
      <c r="D8" s="13" t="s">
        <v>10</v>
      </c>
      <c r="E8" s="14"/>
      <c r="F8" s="14"/>
      <c r="G8" s="14"/>
      <c r="H8" s="14"/>
      <c r="I8" s="14"/>
    </row>
    <row r="9" s="15" customFormat="true" ht="14.25" hidden="false" customHeight="true" outlineLevel="0" collapsed="false">
      <c r="A9" s="12" t="s">
        <v>11</v>
      </c>
      <c r="B9" s="13" t="n">
        <v>5778</v>
      </c>
      <c r="C9" s="13" t="n">
        <v>2143</v>
      </c>
      <c r="D9" s="13" t="n">
        <v>3635</v>
      </c>
      <c r="E9" s="14"/>
      <c r="F9" s="14"/>
      <c r="G9" s="14"/>
      <c r="H9" s="14"/>
      <c r="I9" s="14"/>
    </row>
    <row r="10" s="15" customFormat="true" ht="14.25" hidden="false" customHeight="true" outlineLevel="0" collapsed="false">
      <c r="A10" s="12" t="s">
        <v>12</v>
      </c>
      <c r="B10" s="13" t="n">
        <v>436</v>
      </c>
      <c r="C10" s="13" t="n">
        <v>405</v>
      </c>
      <c r="D10" s="13" t="n">
        <v>31</v>
      </c>
      <c r="E10" s="14"/>
      <c r="F10" s="14"/>
      <c r="G10" s="14"/>
      <c r="H10" s="14"/>
      <c r="I10" s="14"/>
    </row>
    <row r="11" customFormat="false" ht="14.25" hidden="false" customHeight="true" outlineLevel="0" collapsed="false">
      <c r="A11" s="12" t="s">
        <v>13</v>
      </c>
      <c r="B11" s="13" t="n">
        <v>7991</v>
      </c>
      <c r="C11" s="13" t="n">
        <v>6705</v>
      </c>
      <c r="D11" s="13" t="n">
        <v>1286</v>
      </c>
      <c r="E11" s="16"/>
      <c r="F11" s="16"/>
      <c r="G11" s="16"/>
      <c r="H11" s="16"/>
      <c r="I11" s="16"/>
    </row>
    <row r="12" customFormat="false" ht="14.25" hidden="false" customHeight="true" outlineLevel="0" collapsed="false">
      <c r="A12" s="12" t="s">
        <v>14</v>
      </c>
      <c r="B12" s="13"/>
      <c r="C12" s="13"/>
      <c r="D12" s="13"/>
      <c r="E12" s="16"/>
      <c r="F12" s="16"/>
      <c r="G12" s="16"/>
      <c r="H12" s="16"/>
      <c r="I12" s="16"/>
    </row>
    <row r="13" customFormat="false" ht="14.25" hidden="false" customHeight="true" outlineLevel="0" collapsed="false">
      <c r="A13" s="17" t="s">
        <v>15</v>
      </c>
      <c r="B13" s="13" t="n">
        <v>17037</v>
      </c>
      <c r="C13" s="13" t="n">
        <v>9111</v>
      </c>
      <c r="D13" s="13" t="n">
        <v>7926</v>
      </c>
      <c r="E13" s="16"/>
      <c r="F13" s="16"/>
      <c r="G13" s="16"/>
      <c r="H13" s="16"/>
      <c r="I13" s="16"/>
    </row>
    <row r="14" s="21" customFormat="true" ht="14.25" hidden="false" customHeight="true" outlineLevel="0" collapsed="false">
      <c r="A14" s="18" t="s">
        <v>16</v>
      </c>
      <c r="B14" s="19" t="n">
        <v>5591</v>
      </c>
      <c r="C14" s="19" t="n">
        <v>1285</v>
      </c>
      <c r="D14" s="19" t="n">
        <v>4307</v>
      </c>
      <c r="E14" s="20"/>
      <c r="F14" s="20"/>
      <c r="G14" s="20"/>
      <c r="H14" s="20"/>
      <c r="I14" s="20"/>
    </row>
    <row r="15" customFormat="false" ht="17.25" hidden="false" customHeight="true" outlineLevel="0" collapsed="false">
      <c r="A15" s="21" t="s">
        <v>17</v>
      </c>
      <c r="B15" s="13" t="n">
        <v>2842</v>
      </c>
      <c r="C15" s="13" t="n">
        <v>2594</v>
      </c>
      <c r="D15" s="13" t="n">
        <v>248</v>
      </c>
      <c r="E15" s="22"/>
      <c r="F15" s="22"/>
      <c r="G15" s="22"/>
      <c r="H15" s="22"/>
      <c r="I15" s="22"/>
    </row>
    <row r="16" customFormat="false" ht="16.5" hidden="false" customHeight="true" outlineLevel="0" collapsed="false">
      <c r="A16" s="21" t="s">
        <v>18</v>
      </c>
      <c r="B16" s="23" t="n">
        <v>570</v>
      </c>
      <c r="C16" s="23" t="n">
        <v>38</v>
      </c>
      <c r="D16" s="23" t="n">
        <v>532</v>
      </c>
      <c r="E16" s="22"/>
      <c r="F16" s="22"/>
      <c r="G16" s="22"/>
      <c r="H16" s="22"/>
      <c r="I16" s="22"/>
    </row>
    <row r="17" customFormat="false" ht="15.75" hidden="false" customHeight="true" outlineLevel="0" collapsed="false">
      <c r="A17" s="21" t="s">
        <v>19</v>
      </c>
      <c r="B17" s="23" t="n">
        <v>731</v>
      </c>
      <c r="C17" s="23" t="n">
        <v>416</v>
      </c>
      <c r="D17" s="23" t="n">
        <v>315</v>
      </c>
      <c r="E17" s="22"/>
      <c r="F17" s="22"/>
      <c r="G17" s="22"/>
      <c r="H17" s="22"/>
      <c r="I17" s="22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E18" s="22"/>
      <c r="F18" s="22"/>
      <c r="G18" s="22"/>
      <c r="H18" s="22"/>
      <c r="I18" s="22"/>
    </row>
    <row r="19" customFormat="false" ht="16.5" hidden="false" customHeight="true" outlineLevel="0" collapsed="false">
      <c r="A19" s="24" t="s">
        <v>21</v>
      </c>
      <c r="B19" s="23" t="n">
        <v>4167</v>
      </c>
      <c r="C19" s="23" t="n">
        <v>2939</v>
      </c>
      <c r="D19" s="23" t="n">
        <v>1228</v>
      </c>
      <c r="E19" s="22"/>
      <c r="F19" s="22"/>
      <c r="G19" s="22"/>
      <c r="H19" s="22"/>
      <c r="I19" s="22"/>
    </row>
    <row r="20" customFormat="false" ht="15" hidden="false" customHeight="true" outlineLevel="0" collapsed="false">
      <c r="A20" s="1" t="s">
        <v>22</v>
      </c>
      <c r="B20" s="23" t="n">
        <v>3239</v>
      </c>
      <c r="C20" s="23" t="n">
        <v>910</v>
      </c>
      <c r="D20" s="23" t="n">
        <v>2329</v>
      </c>
      <c r="E20" s="22"/>
      <c r="F20" s="22"/>
      <c r="G20" s="22"/>
      <c r="H20" s="22"/>
      <c r="I20" s="22"/>
    </row>
    <row r="21" customFormat="false" ht="14.25" hidden="false" customHeight="true" outlineLevel="0" collapsed="false">
      <c r="A21" s="1" t="s">
        <v>23</v>
      </c>
      <c r="B21" s="23" t="n">
        <v>1650</v>
      </c>
      <c r="C21" s="23" t="n">
        <v>417</v>
      </c>
      <c r="D21" s="23" t="n">
        <v>1233</v>
      </c>
      <c r="E21" s="22"/>
      <c r="F21" s="22"/>
      <c r="G21" s="22"/>
      <c r="H21" s="22"/>
      <c r="I21" s="22"/>
    </row>
    <row r="22" customFormat="false" ht="16.5" hidden="false" customHeight="true" outlineLevel="0" collapsed="false">
      <c r="A22" s="1" t="s">
        <v>24</v>
      </c>
      <c r="B22" s="23" t="n">
        <v>1875</v>
      </c>
      <c r="C22" s="23" t="n">
        <v>977</v>
      </c>
      <c r="D22" s="23" t="n">
        <v>899</v>
      </c>
      <c r="E22" s="22"/>
      <c r="F22" s="22"/>
      <c r="G22" s="22"/>
      <c r="H22" s="22"/>
      <c r="I22" s="22"/>
    </row>
    <row r="23" customFormat="false" ht="14.25" hidden="false" customHeight="true" outlineLevel="0" collapsed="false">
      <c r="A23" s="1" t="s">
        <v>25</v>
      </c>
      <c r="B23" s="23" t="n">
        <v>476</v>
      </c>
      <c r="C23" s="23" t="n">
        <v>64</v>
      </c>
      <c r="D23" s="23" t="n">
        <v>412</v>
      </c>
      <c r="E23" s="22"/>
      <c r="F23" s="22"/>
      <c r="G23" s="22"/>
      <c r="H23" s="22"/>
      <c r="I23" s="22"/>
    </row>
    <row r="24" customFormat="false" ht="17.25" hidden="false" customHeight="true" outlineLevel="0" collapsed="false">
      <c r="A24" s="1" t="s">
        <v>26</v>
      </c>
      <c r="B24" s="23" t="s">
        <v>10</v>
      </c>
      <c r="C24" s="23" t="s">
        <v>10</v>
      </c>
      <c r="D24" s="23" t="s">
        <v>10</v>
      </c>
      <c r="F24" s="16"/>
      <c r="G24" s="16"/>
      <c r="H24" s="16"/>
    </row>
    <row r="25" customFormat="false" ht="14.25" hidden="false" customHeight="true" outlineLevel="0" collapsed="false">
      <c r="A25" s="21" t="s">
        <v>27</v>
      </c>
      <c r="B25" s="23" t="s">
        <v>10</v>
      </c>
      <c r="C25" s="23" t="s">
        <v>10</v>
      </c>
      <c r="D25" s="23" t="s">
        <v>10</v>
      </c>
    </row>
    <row r="26" customFormat="false" ht="16.5" hidden="false" customHeight="true" outlineLevel="0" collapsed="false">
      <c r="A26" s="3"/>
      <c r="B26" s="25" t="s">
        <v>28</v>
      </c>
      <c r="C26" s="25"/>
      <c r="D26" s="25"/>
    </row>
    <row r="27" s="11" customFormat="true" ht="14.25" hidden="false" customHeight="true" outlineLevel="0" collapsed="false">
      <c r="A27" s="8" t="s">
        <v>6</v>
      </c>
      <c r="B27" s="26" t="n">
        <f aca="false">SUM(B28:B47)</f>
        <v>100</v>
      </c>
      <c r="C27" s="26" t="n">
        <f aca="false">SUM(C28:C47)</f>
        <v>99.9983950438955</v>
      </c>
      <c r="D27" s="26" t="n">
        <f aca="false">SUM(D28:D47)</f>
        <v>100.004657878802</v>
      </c>
    </row>
    <row r="28" s="15" customFormat="true" ht="14.25" hidden="false" customHeight="true" outlineLevel="0" collapsed="false">
      <c r="A28" s="12" t="s">
        <v>7</v>
      </c>
      <c r="B28" s="27" t="n">
        <f aca="false">SUM(B6/$B$5)*100</f>
        <v>46.1622515297784</v>
      </c>
      <c r="C28" s="27" t="n">
        <f aca="false">SUM(C6/$C$5)*100</f>
        <v>49.4005488949877</v>
      </c>
      <c r="D28" s="27" t="n">
        <f aca="false">SUM(D6/$D$5)*100</f>
        <v>41.4621081559458</v>
      </c>
    </row>
    <row r="29" s="15" customFormat="true" ht="14.25" hidden="false" customHeight="true" outlineLevel="0" collapsed="false">
      <c r="A29" s="12" t="s">
        <v>8</v>
      </c>
      <c r="B29" s="27" t="n">
        <f aca="false">SUM(B7/$B$5)*100</f>
        <v>3.95652008665577</v>
      </c>
      <c r="C29" s="27" t="n">
        <f aca="false">SUM(C7/$C$5)*100</f>
        <v>5.46969040396745</v>
      </c>
      <c r="D29" s="27" t="n">
        <f aca="false">SUM(D7/$D$5)*100</f>
        <v>1.76067818715357</v>
      </c>
    </row>
    <row r="30" s="15" customFormat="true" ht="14.25" hidden="false" customHeight="true" outlineLevel="0" collapsed="false">
      <c r="A30" s="12" t="s">
        <v>9</v>
      </c>
      <c r="B30" s="27" t="n">
        <f aca="false">SUM(B8/$B$5)*100</f>
        <v>0.108319714187982</v>
      </c>
      <c r="C30" s="27" t="n">
        <f aca="false">SUM(C8/$C$5)*100</f>
        <v>0.182964995907362</v>
      </c>
      <c r="D30" s="27" t="s">
        <v>29</v>
      </c>
    </row>
    <row r="31" s="15" customFormat="true" ht="14.25" hidden="false" customHeight="true" outlineLevel="0" collapsed="false">
      <c r="A31" s="12" t="s">
        <v>11</v>
      </c>
      <c r="B31" s="27" t="n">
        <f aca="false">SUM(B9/$B$5)*100</f>
        <v>5.49009919805405</v>
      </c>
      <c r="C31" s="27" t="n">
        <f aca="false">SUM(C9/$C$5)*100</f>
        <v>3.43942093183751</v>
      </c>
      <c r="D31" s="27" t="n">
        <f aca="false">SUM(D9/$D$5)*100</f>
        <v>8.46569472262332</v>
      </c>
    </row>
    <row r="32" s="15" customFormat="true" ht="14.25" hidden="false" customHeight="true" outlineLevel="0" collapsed="false">
      <c r="A32" s="12" t="s">
        <v>12</v>
      </c>
      <c r="B32" s="27" t="n">
        <f aca="false">SUM(B10/$B$5)*100</f>
        <v>0.414275398122458</v>
      </c>
      <c r="C32" s="27" t="n">
        <f aca="false">SUM(C10/$C$5)*100</f>
        <v>0.65000722230247</v>
      </c>
      <c r="D32" s="27" t="n">
        <f aca="false">SUM(D10/$D$5)*100</f>
        <v>0.0721971214309004</v>
      </c>
    </row>
    <row r="33" customFormat="false" ht="14.25" hidden="false" customHeight="true" outlineLevel="0" collapsed="false">
      <c r="A33" s="12" t="s">
        <v>13</v>
      </c>
      <c r="B33" s="27" t="n">
        <f aca="false">SUM(B11/$B$5)*100</f>
        <v>7.59283189540496</v>
      </c>
      <c r="C33" s="27" t="n">
        <f aca="false">SUM(C11/$C$5)*100</f>
        <v>10.7612306803409</v>
      </c>
      <c r="D33" s="27" t="n">
        <f aca="false">SUM(D11/$D$5)*100</f>
        <v>2.99501606968187</v>
      </c>
    </row>
    <row r="34" customFormat="false" ht="14.25" hidden="false" customHeight="true" outlineLevel="0" collapsed="false">
      <c r="A34" s="12" t="s">
        <v>14</v>
      </c>
      <c r="B34" s="27"/>
      <c r="C34" s="27"/>
      <c r="D34" s="27"/>
    </row>
    <row r="35" customFormat="false" ht="14.25" hidden="false" customHeight="true" outlineLevel="0" collapsed="false">
      <c r="A35" s="17" t="s">
        <v>15</v>
      </c>
      <c r="B35" s="27" t="n">
        <f aca="false">SUM(B13/$B$5)*100</f>
        <v>16.1880962335145</v>
      </c>
      <c r="C35" s="27" t="n">
        <f aca="false">SUM(C13/$C$5)*100</f>
        <v>14.6227550676489</v>
      </c>
      <c r="D35" s="27" t="n">
        <f aca="false">SUM(D13/$D$5)*100</f>
        <v>18.4591736923005</v>
      </c>
    </row>
    <row r="36" s="21" customFormat="true" ht="14.25" hidden="false" customHeight="true" outlineLevel="0" collapsed="false">
      <c r="A36" s="18" t="s">
        <v>16</v>
      </c>
      <c r="B36" s="27" t="n">
        <f aca="false">SUM(B14/$B$5)*100</f>
        <v>5.3124168598685</v>
      </c>
      <c r="C36" s="27" t="n">
        <f aca="false">SUM(C14/$C$5)*100</f>
        <v>2.06236859421895</v>
      </c>
      <c r="D36" s="27" t="n">
        <f aca="false">SUM(D14/$D$5)*100</f>
        <v>10.0307420000932</v>
      </c>
    </row>
    <row r="37" customFormat="false" ht="18" hidden="false" customHeight="true" outlineLevel="0" collapsed="false">
      <c r="A37" s="21" t="s">
        <v>17</v>
      </c>
      <c r="B37" s="27" t="n">
        <f aca="false">SUM(B15/$B$5)*100</f>
        <v>2.70039147124777</v>
      </c>
      <c r="C37" s="27" t="n">
        <f aca="false">SUM(C15/$C$5)*100</f>
        <v>4.16325613494471</v>
      </c>
      <c r="D37" s="27" t="n">
        <f aca="false">SUM(D15/$D$5)*100</f>
        <v>0.577576971447203</v>
      </c>
    </row>
    <row r="38" customFormat="false" ht="16.5" hidden="false" customHeight="true" outlineLevel="0" collapsed="false">
      <c r="A38" s="21" t="s">
        <v>18</v>
      </c>
      <c r="B38" s="27" t="n">
        <f aca="false">SUM(B16/$B$5)*100</f>
        <v>0.541598570939911</v>
      </c>
      <c r="C38" s="27" t="n">
        <f aca="false">SUM(C16/$C$5)*100</f>
        <v>0.0609883319691206</v>
      </c>
      <c r="D38" s="27" t="n">
        <f aca="false">SUM(D16/$D$5)*100</f>
        <v>1.23899576133029</v>
      </c>
    </row>
    <row r="39" customFormat="false" ht="17.25" hidden="false" customHeight="true" outlineLevel="0" collapsed="false">
      <c r="A39" s="21" t="s">
        <v>30</v>
      </c>
      <c r="B39" s="27" t="n">
        <f aca="false">SUM(B17/$B$5)*100</f>
        <v>0.694576412907149</v>
      </c>
      <c r="C39" s="27" t="n">
        <f aca="false">SUM(C17/$C$5)*100</f>
        <v>0.667661739451426</v>
      </c>
      <c r="D39" s="27" t="n">
        <f aca="false">SUM(D17/$D$5)*100</f>
        <v>0.733615911313988</v>
      </c>
      <c r="J39" s="28"/>
    </row>
    <row r="40" customFormat="false" ht="15" hidden="false" customHeight="true" outlineLevel="0" collapsed="false">
      <c r="A40" s="1" t="s">
        <v>20</v>
      </c>
      <c r="B40" s="27"/>
      <c r="C40" s="27"/>
      <c r="D40" s="27"/>
      <c r="J40" s="28"/>
    </row>
    <row r="41" customFormat="false" ht="18" hidden="false" customHeight="true" outlineLevel="0" collapsed="false">
      <c r="A41" s="24" t="s">
        <v>21</v>
      </c>
      <c r="B41" s="27" t="n">
        <f aca="false">SUM(B19/$B$5)*100</f>
        <v>3.95937060545019</v>
      </c>
      <c r="C41" s="27" t="n">
        <f aca="false">SUM(C19/$C$5)*100</f>
        <v>4.71696599098015</v>
      </c>
      <c r="D41" s="27" t="n">
        <f aca="false">SUM(D19/$D$5)*100</f>
        <v>2.85993758442405</v>
      </c>
      <c r="J41" s="28"/>
    </row>
    <row r="42" customFormat="false" ht="15.75" hidden="false" customHeight="true" outlineLevel="0" collapsed="false">
      <c r="A42" s="1" t="s">
        <v>22</v>
      </c>
      <c r="B42" s="27" t="n">
        <f aca="false">SUM(B20/$B$5)*100</f>
        <v>3.07761012504276</v>
      </c>
      <c r="C42" s="27" t="n">
        <f aca="false">SUM(C20/$C$5)*100</f>
        <v>1.46051005504999</v>
      </c>
      <c r="D42" s="27" t="n">
        <f aca="false">SUM(D20/$D$5)*100</f>
        <v>5.42409986492152</v>
      </c>
      <c r="J42" s="28"/>
    </row>
    <row r="43" customFormat="false" ht="14.25" hidden="false" customHeight="true" outlineLevel="0" collapsed="false">
      <c r="A43" s="1" t="s">
        <v>23</v>
      </c>
      <c r="B43" s="27" t="n">
        <f aca="false">SUM(B21/$B$5)*100</f>
        <v>1.56778533693132</v>
      </c>
      <c r="C43" s="27" t="n">
        <f aca="false">SUM(C21/$C$5)*100</f>
        <v>0.669266695555877</v>
      </c>
      <c r="D43" s="27" t="n">
        <f aca="false">SUM(D21/$D$5)*100</f>
        <v>2.87158228142904</v>
      </c>
      <c r="J43" s="28"/>
    </row>
    <row r="44" customFormat="false" ht="16.5" hidden="false" customHeight="true" outlineLevel="0" collapsed="false">
      <c r="A44" s="1" t="s">
        <v>24</v>
      </c>
      <c r="B44" s="27" t="n">
        <f aca="false">SUM(B22/$B$5)*100</f>
        <v>1.78157424651287</v>
      </c>
      <c r="C44" s="27" t="n">
        <f aca="false">SUM(C22/$C$5)*100</f>
        <v>1.56804211404818</v>
      </c>
      <c r="D44" s="27" t="n">
        <f aca="false">SUM(D22/$D$5)*100</f>
        <v>2.09371652149611</v>
      </c>
    </row>
    <row r="45" customFormat="false" ht="14.25" hidden="false" customHeight="true" outlineLevel="0" collapsed="false">
      <c r="A45" s="1" t="s">
        <v>25</v>
      </c>
      <c r="B45" s="27" t="n">
        <f aca="false">SUM(B23/$B$5)*100</f>
        <v>0.452282315381399</v>
      </c>
      <c r="C45" s="27" t="n">
        <f aca="false">SUM(C23/$C$5)*100</f>
        <v>0.102717190684835</v>
      </c>
      <c r="D45" s="27" t="n">
        <f aca="false">SUM(D23/$D$5)*100</f>
        <v>0.959523033210676</v>
      </c>
    </row>
    <row r="46" customFormat="false" ht="17.25" hidden="false" customHeight="true" outlineLevel="0" collapsed="false">
      <c r="A46" s="1" t="s">
        <v>26</v>
      </c>
      <c r="B46" s="27" t="s">
        <v>29</v>
      </c>
      <c r="C46" s="27" t="s">
        <v>29</v>
      </c>
      <c r="D46" s="27" t="s">
        <v>29</v>
      </c>
    </row>
    <row r="47" customFormat="false" ht="14.25" hidden="false" customHeight="true" outlineLevel="0" collapsed="false">
      <c r="A47" s="29" t="s">
        <v>27</v>
      </c>
      <c r="B47" s="30" t="s">
        <v>29</v>
      </c>
      <c r="C47" s="30" t="s">
        <v>29</v>
      </c>
      <c r="D47" s="30" t="s">
        <v>29</v>
      </c>
    </row>
    <row r="48" s="32" customFormat="true" ht="24" hidden="false" customHeight="true" outlineLevel="0" collapsed="false">
      <c r="A48" s="31" t="s">
        <v>31</v>
      </c>
    </row>
    <row r="49" customFormat="false" ht="14.25" hidden="false" customHeight="true" outlineLevel="0" collapsed="false">
      <c r="A49" s="33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10-07-23T09:46:58Z</dcterms:modified>
  <cp:revision>0</cp:revision>
  <dc:subject/>
  <dc:title/>
</cp:coreProperties>
</file>