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10.5" hidden="false" customHeight="true" outlineLevel="0" collapsed="false">
      <c r="A2" s="2"/>
      <c r="B2" s="3"/>
      <c r="C2" s="3"/>
      <c r="D2" s="3"/>
    </row>
    <row r="3" s="5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17.25" hidden="false" customHeight="true" outlineLevel="0" collapsed="false">
      <c r="A5" s="9" t="s">
        <v>6</v>
      </c>
      <c r="B5" s="10" t="n">
        <v>104558.25</v>
      </c>
      <c r="C5" s="10" t="n">
        <v>62275.5</v>
      </c>
      <c r="D5" s="10" t="n">
        <v>42282.25</v>
      </c>
      <c r="E5" s="11"/>
      <c r="F5" s="11"/>
      <c r="G5" s="11"/>
      <c r="H5" s="12"/>
    </row>
    <row r="6" s="18" customFormat="true" ht="14.25" hidden="false" customHeight="true" outlineLevel="0" collapsed="false">
      <c r="A6" s="14" t="s">
        <v>7</v>
      </c>
      <c r="B6" s="15" t="n">
        <v>45402.5</v>
      </c>
      <c r="C6" s="15" t="n">
        <v>28441.25</v>
      </c>
      <c r="D6" s="15" t="n">
        <v>16961.25</v>
      </c>
      <c r="E6" s="16"/>
      <c r="F6" s="16"/>
      <c r="G6" s="16"/>
      <c r="H6" s="17"/>
    </row>
    <row r="7" s="18" customFormat="true" ht="14.25" hidden="false" customHeight="true" outlineLevel="0" collapsed="false">
      <c r="A7" s="14" t="s">
        <v>8</v>
      </c>
      <c r="B7" s="15" t="n">
        <v>10540.5</v>
      </c>
      <c r="C7" s="15" t="n">
        <v>8229.75</v>
      </c>
      <c r="D7" s="15" t="n">
        <v>2310.75</v>
      </c>
      <c r="E7" s="16"/>
      <c r="F7" s="16"/>
      <c r="G7" s="16"/>
      <c r="H7" s="17"/>
    </row>
    <row r="8" s="18" customFormat="true" ht="14.25" hidden="false" customHeight="true" outlineLevel="0" collapsed="false">
      <c r="A8" s="14" t="s">
        <v>9</v>
      </c>
      <c r="B8" s="15" t="n">
        <v>186.75</v>
      </c>
      <c r="C8" s="15" t="n">
        <v>135.5</v>
      </c>
      <c r="D8" s="15" t="n">
        <v>51</v>
      </c>
      <c r="E8" s="16"/>
      <c r="F8" s="16"/>
      <c r="G8" s="16"/>
      <c r="H8" s="17"/>
    </row>
    <row r="9" s="18" customFormat="true" ht="14.25" hidden="false" customHeight="true" outlineLevel="0" collapsed="false">
      <c r="A9" s="14" t="s">
        <v>10</v>
      </c>
      <c r="B9" s="15" t="n">
        <v>7207.75</v>
      </c>
      <c r="C9" s="15" t="n">
        <v>2569.25</v>
      </c>
      <c r="D9" s="15" t="n">
        <v>4638.25</v>
      </c>
      <c r="E9" s="16"/>
      <c r="F9" s="16"/>
      <c r="G9" s="16"/>
      <c r="H9" s="17"/>
    </row>
    <row r="10" s="18" customFormat="true" ht="14.25" hidden="false" customHeight="true" outlineLevel="0" collapsed="false">
      <c r="A10" s="14" t="s">
        <v>11</v>
      </c>
      <c r="B10" s="15" t="n">
        <v>208.25</v>
      </c>
      <c r="C10" s="15" t="n">
        <v>196</v>
      </c>
      <c r="D10" s="15" t="n">
        <v>12.5</v>
      </c>
      <c r="E10" s="16"/>
      <c r="F10" s="16"/>
      <c r="G10" s="16"/>
      <c r="H10" s="17"/>
    </row>
    <row r="11" customFormat="false" ht="14.25" hidden="false" customHeight="true" outlineLevel="0" collapsed="false">
      <c r="A11" s="14" t="s">
        <v>12</v>
      </c>
      <c r="B11" s="15" t="n">
        <v>6532.75</v>
      </c>
      <c r="C11" s="15" t="n">
        <v>5614.25</v>
      </c>
      <c r="D11" s="15" t="n">
        <v>918.5</v>
      </c>
      <c r="E11" s="19"/>
      <c r="F11" s="19"/>
      <c r="G11" s="19"/>
      <c r="H11" s="20"/>
    </row>
    <row r="12" customFormat="false" ht="14.25" hidden="false" customHeight="true" outlineLevel="0" collapsed="false">
      <c r="A12" s="14" t="s">
        <v>13</v>
      </c>
      <c r="B12" s="21"/>
      <c r="C12" s="21"/>
      <c r="D12" s="21"/>
      <c r="E12" s="19"/>
      <c r="F12" s="19"/>
      <c r="G12" s="19"/>
      <c r="H12" s="20"/>
    </row>
    <row r="13" customFormat="false" ht="14.25" hidden="false" customHeight="true" outlineLevel="0" collapsed="false">
      <c r="A13" s="22" t="s">
        <v>14</v>
      </c>
      <c r="B13" s="15" t="n">
        <v>16011</v>
      </c>
      <c r="C13" s="15" t="n">
        <v>8126.5</v>
      </c>
      <c r="D13" s="15" t="n">
        <v>7884.25</v>
      </c>
      <c r="E13" s="19"/>
      <c r="F13" s="19"/>
      <c r="G13" s="19"/>
      <c r="H13" s="20"/>
    </row>
    <row r="14" s="27" customFormat="true" ht="14.25" hidden="false" customHeight="true" outlineLevel="0" collapsed="false">
      <c r="A14" s="23" t="s">
        <v>15</v>
      </c>
      <c r="B14" s="24" t="n">
        <v>4918.5</v>
      </c>
      <c r="C14" s="24" t="n">
        <v>1736</v>
      </c>
      <c r="D14" s="24" t="n">
        <v>3182.5</v>
      </c>
      <c r="E14" s="25"/>
      <c r="F14" s="25"/>
      <c r="G14" s="25"/>
      <c r="H14" s="26"/>
    </row>
    <row r="15" customFormat="false" ht="17.25" hidden="false" customHeight="true" outlineLevel="0" collapsed="false">
      <c r="A15" s="27" t="s">
        <v>16</v>
      </c>
      <c r="B15" s="15" t="n">
        <v>3061.25</v>
      </c>
      <c r="C15" s="15" t="n">
        <v>2634.25</v>
      </c>
      <c r="D15" s="15" t="n">
        <v>427</v>
      </c>
      <c r="E15" s="19"/>
      <c r="F15" s="19"/>
      <c r="G15" s="19"/>
      <c r="H15" s="20"/>
    </row>
    <row r="16" customFormat="false" ht="16.5" hidden="false" customHeight="true" outlineLevel="0" collapsed="false">
      <c r="A16" s="27" t="s">
        <v>17</v>
      </c>
      <c r="B16" s="15" t="n">
        <v>432.5</v>
      </c>
      <c r="C16" s="15" t="n">
        <v>89.5</v>
      </c>
      <c r="D16" s="15" t="n">
        <v>343</v>
      </c>
      <c r="E16" s="19"/>
      <c r="F16" s="19"/>
      <c r="G16" s="19"/>
      <c r="H16" s="20"/>
    </row>
    <row r="17" customFormat="false" ht="15.75" hidden="false" customHeight="true" outlineLevel="0" collapsed="false">
      <c r="A17" s="27" t="s">
        <v>18</v>
      </c>
      <c r="B17" s="15" t="n">
        <v>373.75</v>
      </c>
      <c r="C17" s="15" t="n">
        <v>229.75</v>
      </c>
      <c r="D17" s="15" t="n">
        <v>144</v>
      </c>
      <c r="E17" s="19"/>
      <c r="F17" s="19"/>
      <c r="G17" s="19"/>
      <c r="H17" s="20"/>
    </row>
    <row r="18" customFormat="false" ht="15.75" hidden="false" customHeight="true" outlineLevel="0" collapsed="false">
      <c r="A18" s="1" t="s">
        <v>19</v>
      </c>
      <c r="B18" s="21"/>
      <c r="C18" s="21"/>
      <c r="D18" s="21"/>
      <c r="E18" s="19"/>
      <c r="F18" s="19"/>
      <c r="G18" s="19"/>
      <c r="H18" s="20"/>
    </row>
    <row r="19" customFormat="false" ht="16.5" hidden="false" customHeight="true" outlineLevel="0" collapsed="false">
      <c r="A19" s="28" t="s">
        <v>20</v>
      </c>
      <c r="B19" s="15" t="n">
        <v>3598.25</v>
      </c>
      <c r="C19" s="15" t="n">
        <v>2600</v>
      </c>
      <c r="D19" s="15" t="n">
        <v>998</v>
      </c>
      <c r="E19" s="19"/>
      <c r="F19" s="19"/>
      <c r="G19" s="19"/>
      <c r="H19" s="20"/>
    </row>
    <row r="20" customFormat="false" ht="15" hidden="false" customHeight="true" outlineLevel="0" collapsed="false">
      <c r="A20" s="1" t="s">
        <v>21</v>
      </c>
      <c r="B20" s="15" t="n">
        <v>2478.25</v>
      </c>
      <c r="C20" s="15" t="n">
        <v>709.5</v>
      </c>
      <c r="D20" s="15" t="n">
        <v>1768.75</v>
      </c>
      <c r="E20" s="19"/>
      <c r="F20" s="19"/>
      <c r="G20" s="19"/>
      <c r="H20" s="20"/>
    </row>
    <row r="21" customFormat="false" ht="14.25" hidden="false" customHeight="true" outlineLevel="0" collapsed="false">
      <c r="A21" s="1" t="s">
        <v>22</v>
      </c>
      <c r="B21" s="15" t="n">
        <v>1603.25</v>
      </c>
      <c r="C21" s="15" t="n">
        <v>295.5</v>
      </c>
      <c r="D21" s="15" t="n">
        <v>1307.75</v>
      </c>
      <c r="E21" s="19"/>
      <c r="F21" s="19"/>
      <c r="G21" s="19"/>
      <c r="H21" s="20"/>
    </row>
    <row r="22" customFormat="false" ht="16.5" hidden="false" customHeight="true" outlineLevel="0" collapsed="false">
      <c r="A22" s="1" t="s">
        <v>23</v>
      </c>
      <c r="B22" s="15" t="n">
        <v>1526.25</v>
      </c>
      <c r="C22" s="15" t="n">
        <v>632.75</v>
      </c>
      <c r="D22" s="15" t="n">
        <v>893.5</v>
      </c>
      <c r="E22" s="19"/>
      <c r="F22" s="19"/>
      <c r="G22" s="19"/>
      <c r="H22" s="20"/>
    </row>
    <row r="23" customFormat="false" ht="14.25" hidden="false" customHeight="true" outlineLevel="0" collapsed="false">
      <c r="A23" s="1" t="s">
        <v>24</v>
      </c>
      <c r="B23" s="15" t="n">
        <v>476.75</v>
      </c>
      <c r="C23" s="15" t="n">
        <v>35.5</v>
      </c>
      <c r="D23" s="15" t="n">
        <v>441.5</v>
      </c>
      <c r="E23" s="19"/>
      <c r="F23" s="19"/>
      <c r="G23" s="19"/>
      <c r="H23" s="20"/>
    </row>
    <row r="24" customFormat="false" ht="17.25" hidden="false" customHeight="true" outlineLevel="0" collapsed="false">
      <c r="A24" s="1" t="s">
        <v>25</v>
      </c>
      <c r="B24" s="15" t="n">
        <v>0</v>
      </c>
      <c r="C24" s="15" t="n">
        <v>0</v>
      </c>
      <c r="D24" s="15" t="n">
        <v>0</v>
      </c>
      <c r="F24" s="20"/>
      <c r="G24" s="20"/>
      <c r="H24" s="20"/>
    </row>
    <row r="25" customFormat="false" ht="14.25" hidden="false" customHeight="true" outlineLevel="0" collapsed="false">
      <c r="A25" s="27" t="s">
        <v>26</v>
      </c>
      <c r="B25" s="15" t="n">
        <v>0</v>
      </c>
      <c r="C25" s="15" t="n">
        <v>0</v>
      </c>
      <c r="D25" s="15" t="n">
        <v>0</v>
      </c>
    </row>
    <row r="26" customFormat="false" ht="16.5" hidden="false" customHeight="true" outlineLevel="0" collapsed="false">
      <c r="A26" s="3"/>
      <c r="B26" s="29" t="s">
        <v>27</v>
      </c>
      <c r="C26" s="29"/>
      <c r="D26" s="29"/>
    </row>
    <row r="27" s="13" customFormat="true" ht="14.25" hidden="false" customHeight="true" outlineLevel="0" collapsed="false">
      <c r="A27" s="9" t="s">
        <v>6</v>
      </c>
      <c r="B27" s="30" t="n">
        <f aca="false">SUM(B28:B47)</f>
        <v>100</v>
      </c>
      <c r="C27" s="30" t="n">
        <f aca="false">SUM(C28:C47)</f>
        <v>99.9995985580204</v>
      </c>
      <c r="D27" s="30" t="n">
        <f aca="false">SUM(D28:D47)</f>
        <v>100.000591264656</v>
      </c>
    </row>
    <row r="28" s="18" customFormat="true" ht="14.25" hidden="false" customHeight="true" outlineLevel="0" collapsed="false">
      <c r="A28" s="14" t="s">
        <v>7</v>
      </c>
      <c r="B28" s="31" t="n">
        <f aca="false">SUM(B6/$B$5)*100</f>
        <v>43.4231636432324</v>
      </c>
      <c r="C28" s="31" t="n">
        <f aca="false">SUM(C6/$C$5)*100</f>
        <v>45.6700468081348</v>
      </c>
      <c r="D28" s="31" t="n">
        <f aca="false">SUM(D6/$D$5)*100</f>
        <v>40.1143505844651</v>
      </c>
    </row>
    <row r="29" s="18" customFormat="true" ht="14.25" hidden="false" customHeight="true" outlineLevel="0" collapsed="false">
      <c r="A29" s="14" t="s">
        <v>8</v>
      </c>
      <c r="B29" s="31" t="n">
        <f aca="false">SUM(B7/$B$5)*100</f>
        <v>10.0809835665765</v>
      </c>
      <c r="C29" s="31" t="n">
        <f aca="false">SUM(C7/$C$5)*100</f>
        <v>13.2150685261459</v>
      </c>
      <c r="D29" s="31" t="n">
        <f aca="false">SUM(D7/$D$5)*100</f>
        <v>5.4650592151553</v>
      </c>
    </row>
    <row r="30" s="18" customFormat="true" ht="14.25" hidden="false" customHeight="true" outlineLevel="0" collapsed="false">
      <c r="A30" s="14" t="s">
        <v>9</v>
      </c>
      <c r="B30" s="31" t="n">
        <f aca="false">SUM(B8/$B$5)*100</f>
        <v>0.17860857464619</v>
      </c>
      <c r="C30" s="31" t="n">
        <f aca="false">SUM(C8/$C$5)*100</f>
        <v>0.217581552938154</v>
      </c>
      <c r="D30" s="31" t="n">
        <f aca="false">SUM(D8/$D$5)*100</f>
        <v>0.120617989818423</v>
      </c>
    </row>
    <row r="31" s="18" customFormat="true" ht="14.25" hidden="false" customHeight="true" outlineLevel="0" collapsed="false">
      <c r="A31" s="14" t="s">
        <v>10</v>
      </c>
      <c r="B31" s="31" t="n">
        <f aca="false">SUM(B9/$B$5)*100</f>
        <v>6.89352585759613</v>
      </c>
      <c r="C31" s="31" t="n">
        <f aca="false">SUM(C9/$C$5)*100</f>
        <v>4.12561922425352</v>
      </c>
      <c r="D31" s="31" t="n">
        <f aca="false">SUM(D9/$D$5)*100</f>
        <v>10.9697331622608</v>
      </c>
    </row>
    <row r="32" s="18" customFormat="true" ht="14.25" hidden="false" customHeight="true" outlineLevel="0" collapsed="false">
      <c r="A32" s="14" t="s">
        <v>11</v>
      </c>
      <c r="B32" s="31" t="n">
        <f aca="false">SUM(B10/$B$5)*100</f>
        <v>0.199171275341735</v>
      </c>
      <c r="C32" s="31" t="n">
        <f aca="false">SUM(C10/$C$5)*100</f>
        <v>0.314730511999101</v>
      </c>
      <c r="D32" s="31" t="n">
        <f aca="false">SUM(D10/$D$5)*100</f>
        <v>0.029563232798633</v>
      </c>
    </row>
    <row r="33" customFormat="false" ht="14.25" hidden="false" customHeight="true" outlineLevel="0" collapsed="false">
      <c r="A33" s="14" t="s">
        <v>12</v>
      </c>
      <c r="B33" s="31" t="n">
        <f aca="false">SUM(B11/$B$5)*100</f>
        <v>6.24795269622435</v>
      </c>
      <c r="C33" s="31" t="n">
        <f aca="false">SUM(C11/$C$5)*100</f>
        <v>9.01518253566812</v>
      </c>
      <c r="D33" s="31" t="n">
        <f aca="false">SUM(D11/$D$5)*100</f>
        <v>2.17230634604355</v>
      </c>
    </row>
    <row r="34" customFormat="false" ht="14.25" hidden="false" customHeight="true" outlineLevel="0" collapsed="false">
      <c r="A34" s="14" t="s">
        <v>13</v>
      </c>
      <c r="B34" s="31"/>
      <c r="C34" s="31"/>
      <c r="D34" s="31"/>
    </row>
    <row r="35" customFormat="false" ht="14.25" hidden="false" customHeight="true" outlineLevel="0" collapsed="false">
      <c r="A35" s="22" t="s">
        <v>14</v>
      </c>
      <c r="B35" s="31" t="n">
        <f aca="false">SUM(B13/$B$5)*100</f>
        <v>15.3129953877384</v>
      </c>
      <c r="C35" s="31" t="n">
        <f aca="false">SUM(C13/$C$5)*100</f>
        <v>13.049272988575</v>
      </c>
      <c r="D35" s="31" t="n">
        <f aca="false">SUM(D13/$D$5)*100</f>
        <v>18.6467134554098</v>
      </c>
    </row>
    <row r="36" s="27" customFormat="true" ht="14.25" hidden="false" customHeight="true" outlineLevel="0" collapsed="false">
      <c r="A36" s="23" t="s">
        <v>15</v>
      </c>
      <c r="B36" s="31" t="n">
        <f aca="false">SUM(B14/$B$5)*100</f>
        <v>4.70407643586231</v>
      </c>
      <c r="C36" s="31" t="n">
        <f aca="false">SUM(C14/$C$5)*100</f>
        <v>2.78761310627775</v>
      </c>
      <c r="D36" s="31" t="n">
        <f aca="false">SUM(D14/$D$5)*100</f>
        <v>7.52679907053196</v>
      </c>
    </row>
    <row r="37" customFormat="false" ht="18" hidden="false" customHeight="true" outlineLevel="0" collapsed="false">
      <c r="A37" s="27" t="s">
        <v>16</v>
      </c>
      <c r="B37" s="31" t="n">
        <f aca="false">SUM(B15/$B$5)*100</f>
        <v>2.92779383740642</v>
      </c>
      <c r="C37" s="31" t="n">
        <f aca="false">SUM(C15/$C$5)*100</f>
        <v>4.2299941389471</v>
      </c>
      <c r="D37" s="31" t="n">
        <f aca="false">SUM(D15/$D$5)*100</f>
        <v>1.0098800324013</v>
      </c>
    </row>
    <row r="38" customFormat="false" ht="16.5" hidden="false" customHeight="true" outlineLevel="0" collapsed="false">
      <c r="A38" s="27" t="s">
        <v>17</v>
      </c>
      <c r="B38" s="31" t="n">
        <f aca="false">SUM(B16/$B$5)*100</f>
        <v>0.41364502561969</v>
      </c>
      <c r="C38" s="31" t="n">
        <f aca="false">SUM(C16/$C$5)*100</f>
        <v>0.143716228693467</v>
      </c>
      <c r="D38" s="31" t="n">
        <f aca="false">SUM(D16/$D$5)*100</f>
        <v>0.811215107994489</v>
      </c>
    </row>
    <row r="39" customFormat="false" ht="17.25" hidden="false" customHeight="true" outlineLevel="0" collapsed="false">
      <c r="A39" s="27" t="s">
        <v>28</v>
      </c>
      <c r="B39" s="31" t="n">
        <f aca="false">SUM(B17/$B$5)*100</f>
        <v>0.357456250463259</v>
      </c>
      <c r="C39" s="31" t="n">
        <f aca="false">SUM(C17/$C$5)*100</f>
        <v>0.368925179243844</v>
      </c>
      <c r="D39" s="31" t="n">
        <f aca="false">SUM(D17/$D$5)*100</f>
        <v>0.340568441840252</v>
      </c>
      <c r="J39" s="32"/>
    </row>
    <row r="40" customFormat="false" ht="15" hidden="false" customHeight="true" outlineLevel="0" collapsed="false">
      <c r="A40" s="1" t="s">
        <v>19</v>
      </c>
      <c r="B40" s="31"/>
      <c r="C40" s="31"/>
      <c r="D40" s="31"/>
      <c r="J40" s="32"/>
    </row>
    <row r="41" customFormat="false" ht="18" hidden="false" customHeight="true" outlineLevel="0" collapsed="false">
      <c r="A41" s="28" t="s">
        <v>20</v>
      </c>
      <c r="B41" s="31" t="n">
        <f aca="false">SUM(B19/$B$5)*100</f>
        <v>3.4413831524533</v>
      </c>
      <c r="C41" s="31" t="n">
        <f aca="false">SUM(C19/$C$5)*100</f>
        <v>4.17499658774317</v>
      </c>
      <c r="D41" s="31" t="n">
        <f aca="false">SUM(D19/$D$5)*100</f>
        <v>2.36032850664286</v>
      </c>
      <c r="J41" s="32"/>
    </row>
    <row r="42" customFormat="false" ht="15.75" hidden="false" customHeight="true" outlineLevel="0" collapsed="false">
      <c r="A42" s="1" t="s">
        <v>21</v>
      </c>
      <c r="B42" s="31" t="n">
        <f aca="false">SUM(B20/$B$5)*100</f>
        <v>2.37020990691791</v>
      </c>
      <c r="C42" s="31" t="n">
        <f aca="false">SUM(C20/$C$5)*100</f>
        <v>1.13929233807838</v>
      </c>
      <c r="D42" s="31" t="n">
        <f aca="false">SUM(D20/$D$5)*100</f>
        <v>4.18319744100657</v>
      </c>
      <c r="J42" s="32"/>
    </row>
    <row r="43" customFormat="false" ht="14.25" hidden="false" customHeight="true" outlineLevel="0" collapsed="false">
      <c r="A43" s="1" t="s">
        <v>22</v>
      </c>
      <c r="B43" s="31" t="n">
        <f aca="false">SUM(B21/$B$5)*100</f>
        <v>1.5333558088434</v>
      </c>
      <c r="C43" s="31" t="n">
        <f aca="false">SUM(C21/$C$5)*100</f>
        <v>0.474504419876195</v>
      </c>
      <c r="D43" s="31" t="n">
        <f aca="false">SUM(D21/$D$5)*100</f>
        <v>3.09290541539298</v>
      </c>
      <c r="J43" s="32"/>
    </row>
    <row r="44" customFormat="false" ht="16.5" hidden="false" customHeight="true" outlineLevel="0" collapsed="false">
      <c r="A44" s="1" t="s">
        <v>23</v>
      </c>
      <c r="B44" s="31" t="n">
        <f aca="false">SUM(B22/$B$5)*100</f>
        <v>1.45971264821284</v>
      </c>
      <c r="C44" s="31" t="n">
        <f aca="false">SUM(C22/$C$5)*100</f>
        <v>1.01604965034404</v>
      </c>
      <c r="D44" s="31" t="n">
        <f aca="false">SUM(D22/$D$5)*100</f>
        <v>2.11317988044629</v>
      </c>
    </row>
    <row r="45" customFormat="false" ht="14.25" hidden="false" customHeight="true" outlineLevel="0" collapsed="false">
      <c r="A45" s="1" t="s">
        <v>24</v>
      </c>
      <c r="B45" s="31" t="n">
        <f aca="false">SUM(B23/$B$5)*100</f>
        <v>0.455965932865173</v>
      </c>
      <c r="C45" s="31" t="n">
        <f aca="false">SUM(C23/$C$5)*100</f>
        <v>0.0570047611018779</v>
      </c>
      <c r="D45" s="31" t="n">
        <f aca="false">SUM(D23/$D$5)*100</f>
        <v>1.04417338244772</v>
      </c>
    </row>
    <row r="46" customFormat="false" ht="17.25" hidden="false" customHeight="true" outlineLevel="0" collapsed="false">
      <c r="A46" s="1" t="s">
        <v>25</v>
      </c>
      <c r="B46" s="31" t="s">
        <v>29</v>
      </c>
      <c r="C46" s="31" t="s">
        <v>29</v>
      </c>
      <c r="D46" s="31" t="s">
        <v>29</v>
      </c>
    </row>
    <row r="47" customFormat="false" ht="14.25" hidden="false" customHeight="true" outlineLevel="0" collapsed="false">
      <c r="A47" s="33" t="s">
        <v>26</v>
      </c>
      <c r="B47" s="34" t="s">
        <v>29</v>
      </c>
      <c r="C47" s="34" t="s">
        <v>29</v>
      </c>
      <c r="D47" s="34" t="s">
        <v>29</v>
      </c>
    </row>
    <row r="48" s="36" customFormat="true" ht="24" hidden="false" customHeight="true" outlineLevel="0" collapsed="false">
      <c r="A48" s="35" t="s">
        <v>30</v>
      </c>
    </row>
    <row r="49" customFormat="false" ht="14.25" hidden="false" customHeight="true" outlineLevel="0" collapsed="false">
      <c r="A49" s="37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3-01-03T04:03:13Z</dcterms:modified>
  <cp:revision>0</cp:revision>
  <dc:subject/>
  <dc:title/>
</cp:coreProperties>
</file>