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4ok" sheetId="1" state="visible" r:id="rId2"/>
  </sheets>
  <definedNames>
    <definedName function="false" hidden="false" localSheetId="0" name="_xlnm.Print_Area" vbProcedure="false">ตารางที่4ok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ิจกรรมการบริหารและ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Noto Sans Devanagari"/>
        <family val="2"/>
      </rPr>
      <t xml:space="preserve">            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ร้อยละ</t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  นันทนาการ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8</v>
      </c>
      <c r="B1" s="2"/>
      <c r="C1" s="2"/>
      <c r="D1" s="2"/>
    </row>
    <row r="2" customFormat="false" ht="11.25" hidden="false" customHeight="true" outlineLevel="0" collapsed="false">
      <c r="A2" s="3"/>
      <c r="B2" s="4"/>
      <c r="C2" s="4"/>
      <c r="D2" s="4"/>
    </row>
    <row r="3" s="7" customFormat="true" ht="25.5" hidden="false" customHeight="true" outlineLevel="0" collapsed="false">
      <c r="A3" s="5" t="s">
        <v>0</v>
      </c>
      <c r="B3" s="6"/>
      <c r="C3" s="6"/>
      <c r="D3" s="6"/>
    </row>
    <row r="4" s="8" customFormat="true" ht="19.5" hidden="false" customHeight="true" outlineLevel="0" collapsed="false">
      <c r="A4" s="5" t="s">
        <v>1</v>
      </c>
    </row>
    <row r="5" s="7" customFormat="true" ht="10.5" hidden="false" customHeight="true" outlineLevel="0" collapsed="false">
      <c r="A5" s="9"/>
      <c r="B5" s="6"/>
      <c r="C5" s="6"/>
      <c r="D5" s="6"/>
    </row>
    <row r="6" s="7" customFormat="true" ht="22.5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</row>
    <row r="7" s="7" customFormat="true" ht="23.25" hidden="false" customHeight="true" outlineLevel="0" collapsed="false">
      <c r="A7" s="12"/>
      <c r="B7" s="13" t="s">
        <v>6</v>
      </c>
      <c r="C7" s="13"/>
      <c r="D7" s="13"/>
    </row>
    <row r="8" s="16" customFormat="true" ht="21.75" hidden="false" customHeight="true" outlineLevel="0" collapsed="false">
      <c r="A8" s="14" t="s">
        <v>7</v>
      </c>
      <c r="B8" s="15" t="n">
        <f aca="false">SUM(C8:D8)</f>
        <v>385450</v>
      </c>
      <c r="C8" s="15" t="n">
        <f aca="false">SUM(C9:C31)</f>
        <v>214452</v>
      </c>
      <c r="D8" s="15" t="n">
        <f aca="false">SUM(D9:D31)</f>
        <v>170998</v>
      </c>
    </row>
    <row r="9" s="19" customFormat="true" ht="24.95" hidden="false" customHeight="true" outlineLevel="0" collapsed="false">
      <c r="A9" s="17" t="s">
        <v>8</v>
      </c>
      <c r="B9" s="18" t="n">
        <f aca="false">SUM(C9:D9)</f>
        <v>228846</v>
      </c>
      <c r="C9" s="18" t="n">
        <v>129546</v>
      </c>
      <c r="D9" s="18" t="n">
        <v>99300</v>
      </c>
    </row>
    <row r="10" s="19" customFormat="true" ht="24.95" hidden="false" customHeight="true" outlineLevel="0" collapsed="false">
      <c r="A10" s="17" t="s">
        <v>9</v>
      </c>
      <c r="B10" s="18" t="n">
        <f aca="false">SUM(C10:D10)</f>
        <v>486</v>
      </c>
      <c r="C10" s="18" t="n">
        <v>486</v>
      </c>
      <c r="D10" s="18" t="s">
        <v>10</v>
      </c>
    </row>
    <row r="11" s="19" customFormat="true" ht="24.95" hidden="false" customHeight="true" outlineLevel="0" collapsed="false">
      <c r="A11" s="17" t="s">
        <v>11</v>
      </c>
      <c r="B11" s="18" t="n">
        <f aca="false">SUM(C11:D11)</f>
        <v>14020</v>
      </c>
      <c r="C11" s="18" t="n">
        <v>9940</v>
      </c>
      <c r="D11" s="18" t="n">
        <v>4080</v>
      </c>
    </row>
    <row r="12" s="19" customFormat="true" ht="24.95" hidden="false" customHeight="true" outlineLevel="0" collapsed="false">
      <c r="A12" s="17" t="s">
        <v>12</v>
      </c>
      <c r="B12" s="18" t="n">
        <f aca="false">SUM(C12:D12)</f>
        <v>668</v>
      </c>
      <c r="C12" s="18" t="n">
        <v>668</v>
      </c>
      <c r="D12" s="18" t="s">
        <v>10</v>
      </c>
    </row>
    <row r="13" s="19" customFormat="true" ht="24.95" hidden="false" customHeight="true" outlineLevel="0" collapsed="false">
      <c r="A13" s="17" t="s">
        <v>13</v>
      </c>
      <c r="B13" s="18" t="s">
        <v>14</v>
      </c>
      <c r="C13" s="18" t="s">
        <v>10</v>
      </c>
      <c r="D13" s="18" t="s">
        <v>10</v>
      </c>
    </row>
    <row r="14" s="6" customFormat="true" ht="24.95" hidden="false" customHeight="true" outlineLevel="0" collapsed="false">
      <c r="A14" s="17" t="s">
        <v>15</v>
      </c>
      <c r="B14" s="18" t="n">
        <f aca="false">SUM(C14:D14)</f>
        <v>19773</v>
      </c>
      <c r="C14" s="18" t="n">
        <v>14755</v>
      </c>
      <c r="D14" s="18" t="n">
        <v>5018</v>
      </c>
    </row>
    <row r="15" s="6" customFormat="true" ht="24.95" hidden="false" customHeight="true" outlineLevel="0" collapsed="false">
      <c r="A15" s="17" t="s">
        <v>16</v>
      </c>
      <c r="B15" s="18" t="n">
        <f aca="false">SUM(C15:D15)</f>
        <v>49634</v>
      </c>
      <c r="C15" s="18" t="n">
        <v>23449</v>
      </c>
      <c r="D15" s="18" t="n">
        <v>26185</v>
      </c>
    </row>
    <row r="16" s="6" customFormat="true" ht="24.95" hidden="false" customHeight="true" outlineLevel="0" collapsed="false">
      <c r="A16" s="17" t="s">
        <v>17</v>
      </c>
      <c r="B16" s="18" t="n">
        <f aca="false">SUM(C16:D16)</f>
        <v>3881</v>
      </c>
      <c r="C16" s="18" t="n">
        <v>3881</v>
      </c>
      <c r="D16" s="18" t="s">
        <v>10</v>
      </c>
    </row>
    <row r="17" s="21" customFormat="true" ht="24.95" hidden="false" customHeight="true" outlineLevel="0" collapsed="false">
      <c r="A17" s="20" t="s">
        <v>18</v>
      </c>
      <c r="B17" s="18" t="n">
        <f aca="false">SUM(C17:D17)</f>
        <v>10879</v>
      </c>
      <c r="C17" s="18" t="n">
        <v>4038</v>
      </c>
      <c r="D17" s="18" t="n">
        <v>6841</v>
      </c>
    </row>
    <row r="18" s="6" customFormat="true" ht="24.95" hidden="false" customHeight="true" outlineLevel="0" collapsed="false">
      <c r="A18" s="22" t="s">
        <v>19</v>
      </c>
      <c r="B18" s="18" t="n">
        <f aca="false">SUM(C18:D18)</f>
        <v>185</v>
      </c>
      <c r="C18" s="18" t="n">
        <v>84</v>
      </c>
      <c r="D18" s="18" t="n">
        <v>101</v>
      </c>
    </row>
    <row r="19" s="6" customFormat="true" ht="24.95" hidden="false" customHeight="true" outlineLevel="0" collapsed="false">
      <c r="A19" s="22" t="s">
        <v>20</v>
      </c>
      <c r="B19" s="18" t="n">
        <f aca="false">SUM(C19:D19)</f>
        <v>723</v>
      </c>
      <c r="C19" s="18" t="n">
        <v>330</v>
      </c>
      <c r="D19" s="18" t="n">
        <v>393</v>
      </c>
    </row>
    <row r="20" s="6" customFormat="true" ht="24.95" hidden="false" customHeight="true" outlineLevel="0" collapsed="false">
      <c r="A20" s="22" t="s">
        <v>21</v>
      </c>
      <c r="B20" s="18" t="s">
        <v>14</v>
      </c>
      <c r="C20" s="18" t="s">
        <v>14</v>
      </c>
      <c r="D20" s="18" t="s">
        <v>14</v>
      </c>
    </row>
    <row r="21" s="6" customFormat="true" ht="24.95" hidden="false" customHeight="true" outlineLevel="0" collapsed="false">
      <c r="A21" s="22" t="s">
        <v>22</v>
      </c>
      <c r="B21" s="18" t="n">
        <f aca="false">SUM(C21:D21)</f>
        <v>336</v>
      </c>
      <c r="C21" s="18" t="n">
        <v>217</v>
      </c>
      <c r="D21" s="18" t="n">
        <v>119</v>
      </c>
    </row>
    <row r="22" s="6" customFormat="true" ht="24.95" hidden="false" customHeight="true" outlineLevel="0" collapsed="false">
      <c r="A22" s="22" t="s">
        <v>23</v>
      </c>
      <c r="B22" s="18" t="n">
        <f aca="false">SUM(C22:D22)</f>
        <v>438</v>
      </c>
      <c r="C22" s="23" t="n">
        <v>126</v>
      </c>
      <c r="D22" s="18" t="n">
        <v>312</v>
      </c>
    </row>
    <row r="23" s="6" customFormat="true" ht="24.95" hidden="false" customHeight="true" outlineLevel="0" collapsed="false">
      <c r="A23" s="24" t="s">
        <v>24</v>
      </c>
      <c r="B23" s="23"/>
    </row>
    <row r="24" s="6" customFormat="true" ht="24.95" hidden="false" customHeight="true" outlineLevel="0" collapsed="false">
      <c r="A24" s="25" t="s">
        <v>25</v>
      </c>
      <c r="B24" s="18" t="n">
        <f aca="false">SUM(C24:D24)</f>
        <v>13424</v>
      </c>
      <c r="C24" s="18" t="n">
        <v>10125</v>
      </c>
      <c r="D24" s="23" t="n">
        <v>3299</v>
      </c>
    </row>
    <row r="25" s="6" customFormat="true" ht="24.95" hidden="false" customHeight="true" outlineLevel="0" collapsed="false">
      <c r="A25" s="24" t="s">
        <v>26</v>
      </c>
      <c r="B25" s="18" t="n">
        <f aca="false">SUM(C25:D25)</f>
        <v>10691</v>
      </c>
      <c r="C25" s="18" t="n">
        <v>4405</v>
      </c>
      <c r="D25" s="18" t="n">
        <v>6286</v>
      </c>
    </row>
    <row r="26" s="6" customFormat="true" ht="24.95" hidden="false" customHeight="true" outlineLevel="0" collapsed="false">
      <c r="A26" s="24" t="s">
        <v>27</v>
      </c>
      <c r="B26" s="18" t="n">
        <f aca="false">SUM(C26:D26)</f>
        <v>7094</v>
      </c>
      <c r="C26" s="18" t="n">
        <v>2399</v>
      </c>
      <c r="D26" s="18" t="n">
        <v>4695</v>
      </c>
    </row>
    <row r="27" s="6" customFormat="true" ht="24.95" hidden="false" customHeight="true" outlineLevel="0" collapsed="false">
      <c r="A27" s="25" t="s">
        <v>28</v>
      </c>
      <c r="B27" s="18" t="n">
        <f aca="false">SUM(C27:D27)</f>
        <v>19071</v>
      </c>
      <c r="C27" s="18" t="n">
        <v>9314</v>
      </c>
      <c r="D27" s="18" t="n">
        <v>9757</v>
      </c>
    </row>
    <row r="28" s="6" customFormat="true" ht="24.95" hidden="false" customHeight="true" outlineLevel="0" collapsed="false">
      <c r="A28" s="24" t="s">
        <v>29</v>
      </c>
      <c r="B28" s="18" t="n">
        <f aca="false">SUM(C28:D28)</f>
        <v>3432</v>
      </c>
      <c r="C28" s="18" t="n">
        <v>401</v>
      </c>
      <c r="D28" s="18" t="n">
        <v>3031</v>
      </c>
    </row>
    <row r="29" s="6" customFormat="true" ht="24.95" hidden="false" customHeight="true" outlineLevel="0" collapsed="false">
      <c r="A29" s="24" t="s">
        <v>30</v>
      </c>
      <c r="B29" s="18" t="n">
        <f aca="false">SUM(C29:D29)</f>
        <v>1869</v>
      </c>
      <c r="C29" s="18" t="n">
        <v>288</v>
      </c>
      <c r="D29" s="18" t="n">
        <v>1581</v>
      </c>
    </row>
    <row r="30" s="6" customFormat="true" ht="24.95" hidden="false" customHeight="true" outlineLevel="0" collapsed="false">
      <c r="A30" s="24" t="s">
        <v>31</v>
      </c>
      <c r="B30" s="18" t="s">
        <v>10</v>
      </c>
      <c r="C30" s="18" t="s">
        <v>14</v>
      </c>
      <c r="D30" s="18" t="s">
        <v>14</v>
      </c>
    </row>
    <row r="31" s="6" customFormat="true" ht="24.95" hidden="false" customHeight="true" outlineLevel="0" collapsed="false">
      <c r="A31" s="26"/>
      <c r="B31" s="27" t="s">
        <v>10</v>
      </c>
      <c r="C31" s="27" t="s">
        <v>14</v>
      </c>
      <c r="D31" s="27" t="s">
        <v>14</v>
      </c>
    </row>
    <row r="32" s="6" customFormat="true" ht="17.25" hidden="false" customHeight="true" outlineLevel="0" collapsed="false">
      <c r="A32" s="28"/>
      <c r="B32" s="29"/>
      <c r="C32" s="30"/>
      <c r="D32" s="30"/>
    </row>
    <row r="33" s="6" customFormat="true" ht="17.25" hidden="false" customHeight="true" outlineLevel="0" collapsed="false">
      <c r="A33" s="28"/>
      <c r="B33" s="29"/>
      <c r="C33" s="30"/>
      <c r="D33" s="30"/>
    </row>
    <row r="34" s="6" customFormat="true" ht="17.25" hidden="false" customHeight="true" outlineLevel="0" collapsed="false">
      <c r="A34" s="28"/>
      <c r="B34" s="29"/>
      <c r="C34" s="30"/>
      <c r="D34" s="30"/>
    </row>
    <row r="35" s="6" customFormat="true" ht="17.25" hidden="false" customHeight="true" outlineLevel="0" collapsed="false">
      <c r="A35" s="28"/>
      <c r="B35" s="29"/>
      <c r="C35" s="30"/>
      <c r="D35" s="30"/>
    </row>
    <row r="36" s="6" customFormat="true" ht="17.25" hidden="false" customHeight="true" outlineLevel="0" collapsed="false">
      <c r="A36" s="28"/>
      <c r="B36" s="29"/>
      <c r="C36" s="30"/>
      <c r="D36" s="30"/>
    </row>
    <row r="37" s="6" customFormat="true" ht="17.25" hidden="false" customHeight="true" outlineLevel="0" collapsed="false">
      <c r="A37" s="28"/>
      <c r="B37" s="29"/>
      <c r="C37" s="30"/>
      <c r="D37" s="30"/>
    </row>
    <row r="38" customFormat="false" ht="24.75" hidden="false" customHeight="true" outlineLevel="0" collapsed="false">
      <c r="A38" s="2" t="n">
        <v>29</v>
      </c>
      <c r="B38" s="2"/>
      <c r="C38" s="2"/>
      <c r="D38" s="2"/>
    </row>
    <row r="39" customFormat="false" ht="11.25" hidden="false" customHeight="true" outlineLevel="0" collapsed="false">
      <c r="A39" s="3"/>
      <c r="B39" s="4"/>
      <c r="C39" s="4"/>
      <c r="D39" s="4"/>
    </row>
    <row r="40" s="7" customFormat="true" ht="25.5" hidden="false" customHeight="true" outlineLevel="0" collapsed="false">
      <c r="A40" s="5" t="s">
        <v>32</v>
      </c>
      <c r="B40" s="6"/>
      <c r="C40" s="6"/>
      <c r="D40" s="6"/>
    </row>
    <row r="41" s="8" customFormat="true" ht="19.5" hidden="false" customHeight="true" outlineLevel="0" collapsed="false">
      <c r="A41" s="5" t="s">
        <v>33</v>
      </c>
    </row>
    <row r="42" s="7" customFormat="true" ht="10.5" hidden="false" customHeight="true" outlineLevel="0" collapsed="false">
      <c r="A42" s="9"/>
      <c r="B42" s="6"/>
      <c r="C42" s="6"/>
      <c r="D42" s="6"/>
    </row>
    <row r="43" s="7" customFormat="true" ht="22.5" hidden="false" customHeight="true" outlineLevel="0" collapsed="false">
      <c r="A43" s="10" t="s">
        <v>2</v>
      </c>
      <c r="B43" s="11" t="s">
        <v>3</v>
      </c>
      <c r="C43" s="11" t="s">
        <v>4</v>
      </c>
      <c r="D43" s="11" t="s">
        <v>5</v>
      </c>
    </row>
    <row r="44" s="6" customFormat="true" ht="21.75" hidden="false" customHeight="true" outlineLevel="0" collapsed="false">
      <c r="A44" s="8"/>
      <c r="B44" s="31" t="s">
        <v>34</v>
      </c>
      <c r="C44" s="31"/>
      <c r="D44" s="31"/>
    </row>
    <row r="45" s="16" customFormat="true" ht="21" hidden="false" customHeight="true" outlineLevel="0" collapsed="false">
      <c r="A45" s="14"/>
      <c r="B45" s="32" t="n">
        <f aca="false">+B8/$B$8*100</f>
        <v>100</v>
      </c>
      <c r="C45" s="32" t="n">
        <f aca="false">+C8/$C$8*100</f>
        <v>100</v>
      </c>
      <c r="D45" s="32" t="n">
        <f aca="false">+D8/$D$8*100</f>
        <v>100</v>
      </c>
    </row>
    <row r="46" s="19" customFormat="true" ht="24.95" hidden="false" customHeight="true" outlineLevel="0" collapsed="false">
      <c r="A46" s="17" t="s">
        <v>8</v>
      </c>
      <c r="B46" s="33" t="n">
        <f aca="false">+B9/$B$8*100</f>
        <v>59.3711246594889</v>
      </c>
      <c r="C46" s="33" t="n">
        <f aca="false">+C9/$C$8*100</f>
        <v>60.4079234514017</v>
      </c>
      <c r="D46" s="33" t="n">
        <f aca="false">+D9/$D$8*100</f>
        <v>58.0708546298787</v>
      </c>
    </row>
    <row r="47" s="19" customFormat="true" ht="24.95" hidden="false" customHeight="true" outlineLevel="0" collapsed="false">
      <c r="A47" s="17" t="s">
        <v>9</v>
      </c>
      <c r="B47" s="33" t="n">
        <f aca="false">+B10/$B$8*100</f>
        <v>0.126086392528214</v>
      </c>
      <c r="C47" s="33" t="n">
        <f aca="false">+C10/$C$8*100</f>
        <v>0.226624139667618</v>
      </c>
      <c r="D47" s="33" t="s">
        <v>10</v>
      </c>
    </row>
    <row r="48" s="19" customFormat="true" ht="24.95" hidden="false" customHeight="true" outlineLevel="0" collapsed="false">
      <c r="A48" s="17" t="s">
        <v>11</v>
      </c>
      <c r="B48" s="33" t="n">
        <f aca="false">+B11/$B$8*100</f>
        <v>3.63730704371514</v>
      </c>
      <c r="C48" s="33" t="n">
        <f aca="false">+C11/$C$8*100</f>
        <v>4.63506985246116</v>
      </c>
      <c r="D48" s="33" t="n">
        <f aca="false">+D11/$D$8*100</f>
        <v>2.38599281862946</v>
      </c>
    </row>
    <row r="49" s="19" customFormat="true" ht="24.95" hidden="false" customHeight="true" outlineLevel="0" collapsed="false">
      <c r="A49" s="17" t="s">
        <v>12</v>
      </c>
      <c r="B49" s="33" t="n">
        <f aca="false">+B12/$B$8*100</f>
        <v>0.173303930470878</v>
      </c>
      <c r="C49" s="33" t="n">
        <f aca="false">+C12/$C$8*100</f>
        <v>0.311491615839442</v>
      </c>
      <c r="D49" s="33" t="s">
        <v>10</v>
      </c>
    </row>
    <row r="50" s="19" customFormat="true" ht="24.95" hidden="false" customHeight="true" outlineLevel="0" collapsed="false">
      <c r="A50" s="17" t="s">
        <v>13</v>
      </c>
      <c r="B50" s="34" t="s">
        <v>14</v>
      </c>
      <c r="C50" s="34" t="s">
        <v>10</v>
      </c>
      <c r="D50" s="18" t="s">
        <v>10</v>
      </c>
    </row>
    <row r="51" s="6" customFormat="true" ht="24.95" hidden="false" customHeight="true" outlineLevel="0" collapsed="false">
      <c r="A51" s="17" t="s">
        <v>15</v>
      </c>
      <c r="B51" s="33" t="n">
        <f aca="false">+B14/$B$8*100</f>
        <v>5.12984822934233</v>
      </c>
      <c r="C51" s="33" t="n">
        <f aca="false">+C14/$C$8*100</f>
        <v>6.88032753250145</v>
      </c>
      <c r="D51" s="33" t="n">
        <f aca="false">+D14/$D$8*100</f>
        <v>2.93453724604966</v>
      </c>
    </row>
    <row r="52" s="6" customFormat="true" ht="24.95" hidden="false" customHeight="true" outlineLevel="0" collapsed="false">
      <c r="A52" s="17" t="s">
        <v>16</v>
      </c>
      <c r="B52" s="33" t="n">
        <f aca="false">+B15/$B$8*100</f>
        <v>12.8768971332209</v>
      </c>
      <c r="C52" s="33" t="n">
        <f aca="false">+C15/$C$8*100</f>
        <v>10.9343815865555</v>
      </c>
      <c r="D52" s="33" t="n">
        <f aca="false">+D15/$D$8*100</f>
        <v>15.3130445970128</v>
      </c>
    </row>
    <row r="53" s="6" customFormat="true" ht="24.95" hidden="false" customHeight="true" outlineLevel="0" collapsed="false">
      <c r="A53" s="17" t="s">
        <v>17</v>
      </c>
      <c r="B53" s="33" t="n">
        <f aca="false">+B16/$B$8*100</f>
        <v>1.00687508107407</v>
      </c>
      <c r="C53" s="33" t="n">
        <f aca="false">+C16/$C$8*100</f>
        <v>1.80972898364203</v>
      </c>
      <c r="D53" s="33" t="s">
        <v>10</v>
      </c>
    </row>
    <row r="54" s="21" customFormat="true" ht="24.95" hidden="false" customHeight="true" outlineLevel="0" collapsed="false">
      <c r="A54" s="20" t="s">
        <v>18</v>
      </c>
      <c r="B54" s="33" t="n">
        <f aca="false">+B17/$B$8*100</f>
        <v>2.82241535867168</v>
      </c>
      <c r="C54" s="33" t="n">
        <f aca="false">+C17/$C$8*100</f>
        <v>1.88293883946058</v>
      </c>
      <c r="D54" s="33" t="n">
        <f aca="false">+D17/$D$8*100</f>
        <v>4.00063158633434</v>
      </c>
    </row>
    <row r="55" s="6" customFormat="true" ht="24.95" hidden="false" customHeight="true" outlineLevel="0" collapsed="false">
      <c r="A55" s="22" t="s">
        <v>19</v>
      </c>
      <c r="B55" s="33" t="n">
        <f aca="false">+B18/$B$8*100</f>
        <v>0.0479958490076534</v>
      </c>
      <c r="C55" s="33" t="n">
        <v>0.1</v>
      </c>
      <c r="D55" s="33" t="n">
        <f aca="false">+D18/$D$8*100</f>
        <v>0.0590650183043077</v>
      </c>
    </row>
    <row r="56" s="6" customFormat="true" ht="24.95" hidden="false" customHeight="true" outlineLevel="0" collapsed="false">
      <c r="A56" s="22" t="s">
        <v>20</v>
      </c>
      <c r="B56" s="33" t="n">
        <f aca="false">+B19/$B$8*100</f>
        <v>0.187572966662343</v>
      </c>
      <c r="C56" s="33" t="n">
        <f aca="false">+C19/$C$8*100</f>
        <v>0.153880588663197</v>
      </c>
      <c r="D56" s="33" t="n">
        <f aca="false">+D19/$D$8*100</f>
        <v>0.229827249441514</v>
      </c>
    </row>
    <row r="57" s="6" customFormat="true" ht="24.95" hidden="false" customHeight="true" outlineLevel="0" collapsed="false">
      <c r="A57" s="22" t="s">
        <v>21</v>
      </c>
      <c r="B57" s="33" t="s">
        <v>10</v>
      </c>
      <c r="C57" s="33" t="s">
        <v>10</v>
      </c>
      <c r="D57" s="33" t="s">
        <v>10</v>
      </c>
    </row>
    <row r="58" s="6" customFormat="true" ht="24.95" hidden="false" customHeight="true" outlineLevel="0" collapsed="false">
      <c r="A58" s="22" t="s">
        <v>22</v>
      </c>
      <c r="B58" s="33" t="n">
        <f aca="false">+B21/$B$8*100</f>
        <v>0.0871708392787651</v>
      </c>
      <c r="C58" s="33" t="n">
        <f aca="false">+C21/$C$8*100</f>
        <v>0.101188144666406</v>
      </c>
      <c r="D58" s="33" t="n">
        <f aca="false">+D21/$D$8*100</f>
        <v>0.0695914572100259</v>
      </c>
    </row>
    <row r="59" s="6" customFormat="true" ht="24.95" hidden="false" customHeight="true" outlineLevel="0" collapsed="false">
      <c r="A59" s="22" t="s">
        <v>23</v>
      </c>
      <c r="B59" s="33" t="n">
        <f aca="false">+B22/$B$8*100</f>
        <v>0.11363341548839</v>
      </c>
      <c r="C59" s="33" t="n">
        <f aca="false">+C22/$C$8*100</f>
        <v>0.0587544065804935</v>
      </c>
      <c r="D59" s="33" t="n">
        <f aca="false">+D22/$D$8*100</f>
        <v>0.182458274365782</v>
      </c>
    </row>
    <row r="60" s="6" customFormat="true" ht="24.95" hidden="false" customHeight="true" outlineLevel="0" collapsed="false">
      <c r="A60" s="24" t="s">
        <v>24</v>
      </c>
      <c r="B60" s="35"/>
      <c r="C60" s="33"/>
      <c r="D60" s="36"/>
    </row>
    <row r="61" s="6" customFormat="true" ht="24.95" hidden="false" customHeight="true" outlineLevel="0" collapsed="false">
      <c r="A61" s="25" t="s">
        <v>25</v>
      </c>
      <c r="B61" s="33" t="n">
        <f aca="false">+B24/$B$8*100</f>
        <v>3.482682578804</v>
      </c>
      <c r="C61" s="33" t="n">
        <f aca="false">+C24/$C$8*100</f>
        <v>4.72133624307537</v>
      </c>
      <c r="D61" s="33" t="n">
        <f aca="false">+D24/$D$8*100</f>
        <v>1.92926233055357</v>
      </c>
    </row>
    <row r="62" s="6" customFormat="true" ht="24.95" hidden="false" customHeight="true" outlineLevel="0" collapsed="false">
      <c r="A62" s="24" t="s">
        <v>26</v>
      </c>
      <c r="B62" s="33" t="n">
        <f aca="false">+B25/$B$8*100</f>
        <v>2.77364119859904</v>
      </c>
      <c r="C62" s="33" t="n">
        <f aca="false">+C25/$C$8*100</f>
        <v>2.05407270624662</v>
      </c>
      <c r="D62" s="33" t="n">
        <f aca="false">+D25/$D$8*100</f>
        <v>3.67606638674137</v>
      </c>
    </row>
    <row r="63" s="6" customFormat="true" ht="24.95" hidden="false" customHeight="true" outlineLevel="0" collapsed="false">
      <c r="A63" s="24" t="s">
        <v>27</v>
      </c>
      <c r="B63" s="33" t="n">
        <f aca="false">+B26/$B$8*100</f>
        <v>1.84044623167726</v>
      </c>
      <c r="C63" s="33" t="n">
        <f aca="false">+C26/$C$8*100</f>
        <v>1.11866524910003</v>
      </c>
      <c r="D63" s="33" t="n">
        <f aca="false">+D26/$D$8*100</f>
        <v>2.74564614790816</v>
      </c>
    </row>
    <row r="64" s="6" customFormat="true" ht="24.95" hidden="false" customHeight="true" outlineLevel="0" collapsed="false">
      <c r="A64" s="24" t="s">
        <v>35</v>
      </c>
      <c r="B64" s="33" t="n">
        <v>5</v>
      </c>
      <c r="C64" s="33" t="n">
        <f aca="false">+C27/$C$8*100</f>
        <v>4.34316303881521</v>
      </c>
      <c r="D64" s="33" t="n">
        <f aca="false">+D27/$D$8*100</f>
        <v>5.70591468906069</v>
      </c>
    </row>
    <row r="65" s="6" customFormat="true" ht="24.95" hidden="false" customHeight="true" outlineLevel="0" collapsed="false">
      <c r="A65" s="24" t="s">
        <v>29</v>
      </c>
      <c r="B65" s="33" t="n">
        <f aca="false">+B28/$B$8*100</f>
        <v>0.890387858347386</v>
      </c>
      <c r="C65" s="33" t="n">
        <f aca="false">+C28/$C$8*100</f>
        <v>0.186988230466491</v>
      </c>
      <c r="D65" s="33" t="n">
        <f aca="false">+D28/$D$8*100</f>
        <v>1.77253535129066</v>
      </c>
    </row>
    <row r="66" s="6" customFormat="true" ht="24.95" hidden="false" customHeight="true" outlineLevel="0" collapsed="false">
      <c r="A66" s="24" t="s">
        <v>30</v>
      </c>
      <c r="B66" s="33" t="n">
        <f aca="false">+B29/$B$8*100</f>
        <v>0.484887793488131</v>
      </c>
      <c r="C66" s="33" t="n">
        <f aca="false">+C29/$C$8*100</f>
        <v>0.1342957864697</v>
      </c>
      <c r="D66" s="33" t="n">
        <f aca="false">+D29/$D$8*100</f>
        <v>0.924572217218915</v>
      </c>
    </row>
    <row r="67" s="6" customFormat="true" ht="24.95" hidden="false" customHeight="true" outlineLevel="0" collapsed="false">
      <c r="A67" s="24" t="s">
        <v>31</v>
      </c>
      <c r="B67" s="33" t="s">
        <v>10</v>
      </c>
      <c r="C67" s="33" t="s">
        <v>10</v>
      </c>
      <c r="D67" s="33" t="s">
        <v>10</v>
      </c>
    </row>
    <row r="68" s="6" customFormat="true" ht="24.95" hidden="false" customHeight="true" outlineLevel="0" collapsed="false">
      <c r="A68" s="26" t="s">
        <v>36</v>
      </c>
      <c r="B68" s="37" t="s">
        <v>10</v>
      </c>
      <c r="C68" s="37" t="s">
        <v>10</v>
      </c>
      <c r="D68" s="37" t="s">
        <v>10</v>
      </c>
    </row>
    <row r="69" customFormat="false" ht="18" hidden="false" customHeight="true" outlineLevel="0" collapsed="false">
      <c r="B69" s="38"/>
      <c r="C69" s="38"/>
      <c r="D69" s="38"/>
    </row>
    <row r="70" s="39" customFormat="true" ht="24" hidden="false" customHeight="true" outlineLevel="0" collapsed="false">
      <c r="A70" s="39" t="s">
        <v>37</v>
      </c>
    </row>
    <row r="71" s="39" customFormat="true" ht="24" hidden="false" customHeight="true" outlineLevel="0" collapsed="false">
      <c r="A71" s="39" t="s">
        <v>38</v>
      </c>
    </row>
  </sheetData>
  <mergeCells count="4">
    <mergeCell ref="A1:D1"/>
    <mergeCell ref="B7:D7"/>
    <mergeCell ref="A38:D38"/>
    <mergeCell ref="B44:D44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2-03-29T09:56:17Z</dcterms:modified>
  <cp:revision>0</cp:revision>
  <dc:subject/>
  <dc:title/>
</cp:coreProperties>
</file>