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5.75" hidden="false" customHeight="true" outlineLevel="0" collapsed="false">
      <c r="A3" s="8"/>
      <c r="C3" s="9" t="s">
        <v>5</v>
      </c>
      <c r="D3" s="10"/>
    </row>
    <row r="4" s="7" customFormat="true" ht="15.75" hidden="false" customHeight="true" outlineLevel="0" collapsed="false">
      <c r="A4" s="11" t="s">
        <v>6</v>
      </c>
      <c r="B4" s="12" t="n">
        <v>149222</v>
      </c>
      <c r="C4" s="12" t="n">
        <v>83544</v>
      </c>
      <c r="D4" s="12" t="n">
        <v>65678</v>
      </c>
    </row>
    <row r="5" s="15" customFormat="true" ht="15" hidden="false" customHeight="true" outlineLevel="0" collapsed="false">
      <c r="A5" s="13" t="s">
        <v>7</v>
      </c>
      <c r="B5" s="14" t="n">
        <v>74080</v>
      </c>
      <c r="C5" s="14" t="n">
        <v>45325</v>
      </c>
      <c r="D5" s="14" t="n">
        <v>28755</v>
      </c>
    </row>
    <row r="6" s="15" customFormat="true" ht="15" hidden="false" customHeight="true" outlineLevel="0" collapsed="false">
      <c r="A6" s="13" t="s">
        <v>8</v>
      </c>
      <c r="B6" s="14" t="n">
        <v>39</v>
      </c>
      <c r="C6" s="14" t="n">
        <v>39</v>
      </c>
      <c r="D6" s="14" t="s">
        <v>9</v>
      </c>
    </row>
    <row r="7" s="15" customFormat="true" ht="15" hidden="false" customHeight="true" outlineLevel="0" collapsed="false">
      <c r="A7" s="13" t="s">
        <v>10</v>
      </c>
      <c r="B7" s="14" t="n">
        <v>6182</v>
      </c>
      <c r="C7" s="14" t="n">
        <v>3268</v>
      </c>
      <c r="D7" s="14" t="n">
        <v>2914</v>
      </c>
    </row>
    <row r="8" s="15" customFormat="true" ht="15" hidden="false" customHeight="true" outlineLevel="0" collapsed="false">
      <c r="A8" s="13" t="s">
        <v>11</v>
      </c>
      <c r="B8" s="14" t="n">
        <v>113</v>
      </c>
      <c r="C8" s="14" t="s">
        <v>9</v>
      </c>
      <c r="D8" s="14" t="n">
        <v>113</v>
      </c>
    </row>
    <row r="9" s="15" customFormat="true" ht="15" hidden="false" customHeight="true" outlineLevel="0" collapsed="false">
      <c r="A9" s="13" t="s">
        <v>12</v>
      </c>
      <c r="B9" s="14" t="n">
        <v>222</v>
      </c>
      <c r="C9" s="14" t="n">
        <v>183</v>
      </c>
      <c r="D9" s="14" t="n">
        <v>39</v>
      </c>
    </row>
    <row r="10" s="15" customFormat="true" ht="15" hidden="false" customHeight="true" outlineLevel="0" collapsed="false">
      <c r="A10" s="13" t="s">
        <v>13</v>
      </c>
      <c r="B10" s="14" t="n">
        <v>7545</v>
      </c>
      <c r="C10" s="16" t="n">
        <v>6532</v>
      </c>
      <c r="D10" s="14" t="n">
        <v>1013</v>
      </c>
    </row>
    <row r="11" s="15" customFormat="true" ht="15" hidden="false" customHeight="true" outlineLevel="0" collapsed="false">
      <c r="A11" s="13" t="s">
        <v>14</v>
      </c>
      <c r="B11" s="14" t="n">
        <v>26207</v>
      </c>
      <c r="C11" s="14" t="n">
        <v>13988</v>
      </c>
      <c r="D11" s="14" t="n">
        <v>12218</v>
      </c>
    </row>
    <row r="12" s="15" customFormat="true" ht="15" hidden="false" customHeight="true" outlineLevel="0" collapsed="false">
      <c r="A12" s="13" t="s">
        <v>15</v>
      </c>
      <c r="B12" s="14" t="n">
        <v>3231</v>
      </c>
      <c r="C12" s="14" t="n">
        <v>2491</v>
      </c>
      <c r="D12" s="14" t="n">
        <v>740</v>
      </c>
    </row>
    <row r="13" s="18" customFormat="true" ht="15" hidden="false" customHeight="true" outlineLevel="0" collapsed="false">
      <c r="A13" s="17" t="s">
        <v>16</v>
      </c>
      <c r="B13" s="14" t="n">
        <v>12588</v>
      </c>
      <c r="C13" s="14" t="n">
        <v>4653</v>
      </c>
      <c r="D13" s="14" t="n">
        <v>7935</v>
      </c>
    </row>
    <row r="14" s="15" customFormat="true" ht="15" hidden="false" customHeight="true" outlineLevel="0" collapsed="false">
      <c r="A14" s="19" t="s">
        <v>17</v>
      </c>
      <c r="B14" s="14" t="s">
        <v>9</v>
      </c>
      <c r="C14" s="14" t="s">
        <v>9</v>
      </c>
      <c r="D14" s="14" t="s">
        <v>9</v>
      </c>
    </row>
    <row r="15" s="15" customFormat="true" ht="15" hidden="false" customHeight="true" outlineLevel="0" collapsed="false">
      <c r="A15" s="19" t="s">
        <v>18</v>
      </c>
      <c r="B15" s="14" t="n">
        <v>784</v>
      </c>
      <c r="C15" s="14" t="n">
        <v>326</v>
      </c>
      <c r="D15" s="14" t="n">
        <v>458</v>
      </c>
    </row>
    <row r="16" s="15" customFormat="true" ht="15" hidden="false" customHeight="true" outlineLevel="0" collapsed="false">
      <c r="A16" s="19" t="s">
        <v>19</v>
      </c>
      <c r="B16" s="14" t="n">
        <v>54</v>
      </c>
      <c r="C16" s="14" t="s">
        <v>9</v>
      </c>
      <c r="D16" s="14" t="n">
        <v>54</v>
      </c>
    </row>
    <row r="17" s="15" customFormat="true" ht="15" hidden="false" customHeight="true" outlineLevel="0" collapsed="false">
      <c r="A17" s="20" t="s">
        <v>20</v>
      </c>
      <c r="B17" s="14" t="n">
        <v>191</v>
      </c>
      <c r="C17" s="14" t="n">
        <v>75</v>
      </c>
      <c r="D17" s="14" t="n">
        <v>117</v>
      </c>
    </row>
    <row r="18" s="15" customFormat="true" ht="15" hidden="false" customHeight="true" outlineLevel="0" collapsed="false">
      <c r="A18" s="20" t="s">
        <v>21</v>
      </c>
      <c r="B18" s="14" t="n">
        <v>474</v>
      </c>
      <c r="C18" s="16" t="n">
        <v>284</v>
      </c>
      <c r="D18" s="14" t="n">
        <v>190</v>
      </c>
    </row>
    <row r="19" s="15" customFormat="true" ht="15" hidden="false" customHeight="true" outlineLevel="0" collapsed="false">
      <c r="A19" s="20" t="s">
        <v>22</v>
      </c>
      <c r="B19" s="14" t="n">
        <v>7697</v>
      </c>
      <c r="C19" s="16" t="n">
        <v>4512</v>
      </c>
      <c r="D19" s="14" t="n">
        <v>3185</v>
      </c>
    </row>
    <row r="20" s="15" customFormat="true" ht="15" hidden="false" customHeight="true" outlineLevel="0" collapsed="false">
      <c r="A20" s="20" t="s">
        <v>23</v>
      </c>
      <c r="B20" s="14" t="n">
        <v>4269</v>
      </c>
      <c r="C20" s="14" t="n">
        <v>749</v>
      </c>
      <c r="D20" s="14" t="n">
        <v>3521</v>
      </c>
    </row>
    <row r="21" s="15" customFormat="true" ht="15" hidden="false" customHeight="true" outlineLevel="0" collapsed="false">
      <c r="A21" s="20" t="s">
        <v>24</v>
      </c>
      <c r="B21" s="14" t="n">
        <v>1639</v>
      </c>
      <c r="C21" s="14" t="n">
        <v>130</v>
      </c>
      <c r="D21" s="14" t="n">
        <v>1509</v>
      </c>
    </row>
    <row r="22" s="15" customFormat="true" ht="15" hidden="false" customHeight="true" outlineLevel="0" collapsed="false">
      <c r="A22" s="20" t="s">
        <v>25</v>
      </c>
      <c r="B22" s="14" t="s">
        <v>9</v>
      </c>
      <c r="C22" s="14" t="s">
        <v>9</v>
      </c>
      <c r="D22" s="14" t="s">
        <v>9</v>
      </c>
    </row>
    <row r="23" s="15" customFormat="true" ht="15" hidden="false" customHeight="true" outlineLevel="0" collapsed="false">
      <c r="A23" s="20" t="s">
        <v>26</v>
      </c>
      <c r="B23" s="14" t="n">
        <v>2379</v>
      </c>
      <c r="C23" s="14" t="n">
        <v>850</v>
      </c>
      <c r="D23" s="14" t="n">
        <v>1528</v>
      </c>
    </row>
    <row r="24" s="15" customFormat="true" ht="15" hidden="false" customHeight="true" outlineLevel="0" collapsed="false">
      <c r="A24" s="20" t="s">
        <v>27</v>
      </c>
      <c r="B24" s="14" t="n">
        <v>1527</v>
      </c>
      <c r="C24" s="14" t="n">
        <v>138</v>
      </c>
      <c r="D24" s="14" t="n">
        <v>1389</v>
      </c>
    </row>
    <row r="25" s="15" customFormat="true" ht="15" hidden="false" customHeight="true" outlineLevel="0" collapsed="false">
      <c r="A25" s="19" t="s">
        <v>28</v>
      </c>
      <c r="B25" s="14" t="s">
        <v>9</v>
      </c>
      <c r="C25" s="14" t="s">
        <v>9</v>
      </c>
      <c r="D25" s="14" t="s">
        <v>9</v>
      </c>
    </row>
    <row r="26" s="15" customFormat="true" ht="15" hidden="false" customHeight="true" outlineLevel="0" collapsed="false">
      <c r="A26" s="21" t="s">
        <v>29</v>
      </c>
      <c r="B26" s="14" t="s">
        <v>9</v>
      </c>
      <c r="C26" s="14" t="s">
        <v>9</v>
      </c>
      <c r="D26" s="14" t="s">
        <v>9</v>
      </c>
    </row>
    <row r="27" s="15" customFormat="true" ht="15" hidden="false" customHeight="true" outlineLevel="0" collapsed="false">
      <c r="A27" s="20"/>
      <c r="B27" s="20"/>
      <c r="C27" s="22" t="s">
        <v>30</v>
      </c>
      <c r="D27" s="11"/>
    </row>
    <row r="28" s="24" customFormat="true" ht="15" hidden="false" customHeight="true" outlineLevel="0" collapsed="false">
      <c r="A28" s="11" t="s">
        <v>6</v>
      </c>
      <c r="B28" s="23" t="n">
        <f aca="false">SUM(B29:B50)</f>
        <v>99.9631421640241</v>
      </c>
      <c r="C28" s="23" t="n">
        <f aca="false">SUM(C29:C50)</f>
        <v>99.9988030259504</v>
      </c>
      <c r="D28" s="23" t="n">
        <f aca="false">SUM(D29:D50)</f>
        <v>100</v>
      </c>
    </row>
    <row r="29" s="15" customFormat="true" ht="15" hidden="false" customHeight="true" outlineLevel="0" collapsed="false">
      <c r="A29" s="13" t="s">
        <v>7</v>
      </c>
      <c r="B29" s="25" t="n">
        <f aca="false">(B5*100)/B4</f>
        <v>49.6441543472142</v>
      </c>
      <c r="C29" s="25" t="n">
        <f aca="false">(C5*100)/C4</f>
        <v>54.2528487982381</v>
      </c>
      <c r="D29" s="25" t="n">
        <f aca="false">(D5*100)/D4</f>
        <v>43.7817838545632</v>
      </c>
    </row>
    <row r="30" s="15" customFormat="true" ht="15" hidden="false" customHeight="true" outlineLevel="0" collapsed="false">
      <c r="A30" s="13" t="s">
        <v>8</v>
      </c>
      <c r="B30" s="26" t="n">
        <f aca="false">(B6*100)/B4</f>
        <v>0.0261355564192947</v>
      </c>
      <c r="C30" s="26" t="n">
        <f aca="false">(C6*100)/C4</f>
        <v>0.0466819879345016</v>
      </c>
      <c r="D30" s="26" t="s">
        <v>9</v>
      </c>
    </row>
    <row r="31" s="15" customFormat="true" ht="15" hidden="false" customHeight="true" outlineLevel="0" collapsed="false">
      <c r="A31" s="13" t="s">
        <v>10</v>
      </c>
      <c r="B31" s="25" t="n">
        <f aca="false">(B7*100)/B4</f>
        <v>4.14282076369436</v>
      </c>
      <c r="C31" s="25" t="n">
        <f aca="false">(C7*100)/C4</f>
        <v>3.91171119410131</v>
      </c>
      <c r="D31" s="25" t="n">
        <f aca="false">(D7*100)/D4</f>
        <v>4.43679771003989</v>
      </c>
    </row>
    <row r="32" s="15" customFormat="true" ht="15" hidden="false" customHeight="true" outlineLevel="0" collapsed="false">
      <c r="A32" s="13" t="s">
        <v>11</v>
      </c>
      <c r="B32" s="25" t="n">
        <f aca="false">(B8*100)/B4</f>
        <v>0.0757260993687258</v>
      </c>
      <c r="C32" s="25" t="s">
        <v>9</v>
      </c>
      <c r="D32" s="25" t="n">
        <f aca="false">(D8*100)/D4</f>
        <v>0.172051524102439</v>
      </c>
    </row>
    <row r="33" s="15" customFormat="true" ht="15" hidden="false" customHeight="true" outlineLevel="0" collapsed="false">
      <c r="A33" s="13" t="s">
        <v>12</v>
      </c>
      <c r="B33" s="25" t="n">
        <f aca="false">(B9*100)/B4</f>
        <v>0.148771628848293</v>
      </c>
      <c r="C33" s="25" t="n">
        <f aca="false">(C9*100)/C4</f>
        <v>0.219046251077277</v>
      </c>
      <c r="D33" s="25" t="n">
        <f aca="false">(D9*100)/D4</f>
        <v>0.0593806145132312</v>
      </c>
    </row>
    <row r="34" s="15" customFormat="true" ht="15" hidden="false" customHeight="true" outlineLevel="0" collapsed="false">
      <c r="A34" s="13" t="s">
        <v>13</v>
      </c>
      <c r="B34" s="25" t="n">
        <f aca="false">(B10*100)/B4</f>
        <v>5.0562249534251</v>
      </c>
      <c r="C34" s="25" t="n">
        <f aca="false">(C10*100)/C4</f>
        <v>7.81863449200421</v>
      </c>
      <c r="D34" s="25" t="n">
        <f aca="false">(D10*100)/D4</f>
        <v>1.5423733974847</v>
      </c>
    </row>
    <row r="35" s="15" customFormat="true" ht="15" hidden="false" customHeight="true" outlineLevel="0" collapsed="false">
      <c r="A35" s="13" t="s">
        <v>14</v>
      </c>
      <c r="B35" s="25" t="n">
        <f aca="false">(B11*100)/B4</f>
        <v>17.5624237712938</v>
      </c>
      <c r="C35" s="25" t="n">
        <f aca="false">(C11*100)/C4</f>
        <v>16.7432730058412</v>
      </c>
      <c r="D35" s="25" t="n">
        <f aca="false">(D11*100)/D4</f>
        <v>18.6028807210938</v>
      </c>
    </row>
    <row r="36" s="15" customFormat="true" ht="15" hidden="false" customHeight="true" outlineLevel="0" collapsed="false">
      <c r="A36" s="13" t="s">
        <v>15</v>
      </c>
      <c r="B36" s="25" t="n">
        <f aca="false">(B12*100)/B4</f>
        <v>2.16523032796773</v>
      </c>
      <c r="C36" s="25" t="n">
        <f aca="false">(C12*100)/C4</f>
        <v>2.98166235756009</v>
      </c>
      <c r="D36" s="25" t="n">
        <f aca="false">(D12*100)/D4</f>
        <v>1.12670909589208</v>
      </c>
    </row>
    <row r="37" s="18" customFormat="true" ht="15" hidden="false" customHeight="true" outlineLevel="0" collapsed="false">
      <c r="A37" s="17" t="s">
        <v>16</v>
      </c>
      <c r="B37" s="25" t="n">
        <f aca="false">(B13*100)/B4</f>
        <v>8.43575344118159</v>
      </c>
      <c r="C37" s="25" t="n">
        <f aca="false">(C13*100)/C4</f>
        <v>5.56952025280092</v>
      </c>
      <c r="D37" s="25" t="n">
        <f aca="false">(D13*100)/D4</f>
        <v>12.0816711836536</v>
      </c>
    </row>
    <row r="38" s="15" customFormat="true" ht="15" hidden="false" customHeight="true" outlineLevel="0" collapsed="false">
      <c r="A38" s="19" t="s">
        <v>17</v>
      </c>
      <c r="B38" s="25" t="s">
        <v>9</v>
      </c>
      <c r="C38" s="25" t="s">
        <v>9</v>
      </c>
      <c r="D38" s="25" t="s">
        <v>9</v>
      </c>
    </row>
    <row r="39" s="15" customFormat="true" ht="15" hidden="false" customHeight="true" outlineLevel="0" collapsed="false">
      <c r="A39" s="19" t="s">
        <v>18</v>
      </c>
      <c r="B39" s="25" t="n">
        <f aca="false">(B15*100)/B4</f>
        <v>0.525391698275053</v>
      </c>
      <c r="C39" s="25" t="n">
        <f aca="false">(C15*100)/C4</f>
        <v>0.390213540170449</v>
      </c>
      <c r="D39" s="25" t="n">
        <f aca="false">(D15*100)/D4</f>
        <v>0.697341575565639</v>
      </c>
    </row>
    <row r="40" s="15" customFormat="true" ht="15" hidden="false" customHeight="true" outlineLevel="0" collapsed="false">
      <c r="A40" s="19" t="s">
        <v>19</v>
      </c>
      <c r="B40" s="27" t="s">
        <v>9</v>
      </c>
      <c r="C40" s="27" t="s">
        <v>9</v>
      </c>
      <c r="D40" s="25" t="n">
        <f aca="false">(D16*100)/D4</f>
        <v>0.0822193124029355</v>
      </c>
    </row>
    <row r="41" s="15" customFormat="true" ht="15" hidden="false" customHeight="true" outlineLevel="0" collapsed="false">
      <c r="A41" s="20" t="s">
        <v>20</v>
      </c>
      <c r="B41" s="25" t="n">
        <f aca="false">(B17*100)/B4</f>
        <v>0.127997212207315</v>
      </c>
      <c r="C41" s="25" t="n">
        <f aca="false">(C17*100)/C4</f>
        <v>0.0897730537201953</v>
      </c>
      <c r="D41" s="25" t="n">
        <f aca="false">(D17*100)/D4</f>
        <v>0.178141843539694</v>
      </c>
    </row>
    <row r="42" s="15" customFormat="true" ht="15" hidden="false" customHeight="true" outlineLevel="0" collapsed="false">
      <c r="A42" s="20" t="s">
        <v>21</v>
      </c>
      <c r="B42" s="25" t="n">
        <f aca="false">(B18*100)/B4</f>
        <v>0.317647531865275</v>
      </c>
      <c r="C42" s="25" t="n">
        <f aca="false">(C18*100)/C4</f>
        <v>0.33994063008714</v>
      </c>
      <c r="D42" s="25" t="n">
        <f aca="false">(D18*100)/D4</f>
        <v>0.289290173269588</v>
      </c>
    </row>
    <row r="43" s="15" customFormat="true" ht="15" hidden="false" customHeight="true" outlineLevel="0" collapsed="false">
      <c r="A43" s="20" t="s">
        <v>22</v>
      </c>
      <c r="B43" s="25" t="n">
        <f aca="false">(B19*100)/B4</f>
        <v>5.15808660921312</v>
      </c>
      <c r="C43" s="25" t="n">
        <f aca="false">(C19*100)/C4</f>
        <v>5.40074691180695</v>
      </c>
      <c r="D43" s="25" t="n">
        <f aca="false">(D19*100)/D4</f>
        <v>4.84941685191388</v>
      </c>
    </row>
    <row r="44" s="15" customFormat="true" ht="15" hidden="false" customHeight="true" outlineLevel="0" collapsed="false">
      <c r="A44" s="20" t="s">
        <v>23</v>
      </c>
      <c r="B44" s="25" t="n">
        <f aca="false">(B20*100)/B4</f>
        <v>2.86083821420434</v>
      </c>
      <c r="C44" s="25" t="n">
        <f aca="false">(C20*100)/C4</f>
        <v>0.896533563152351</v>
      </c>
      <c r="D44" s="25" t="n">
        <f aca="false">(D20*100)/D4</f>
        <v>5.36100368464326</v>
      </c>
    </row>
    <row r="45" s="15" customFormat="true" ht="15" hidden="false" customHeight="true" outlineLevel="0" collapsed="false">
      <c r="A45" s="20" t="s">
        <v>24</v>
      </c>
      <c r="B45" s="25" t="n">
        <f aca="false">(B21*100)/B4</f>
        <v>1.09836351208267</v>
      </c>
      <c r="C45" s="25" t="n">
        <f aca="false">(C21*100)/C4</f>
        <v>0.155606626448339</v>
      </c>
      <c r="D45" s="25" t="n">
        <f aca="false">(D21*100)/D4</f>
        <v>2.29757300770425</v>
      </c>
    </row>
    <row r="46" s="15" customFormat="true" ht="15" hidden="false" customHeight="true" outlineLevel="0" collapsed="false">
      <c r="A46" s="20" t="s">
        <v>25</v>
      </c>
      <c r="B46" s="25" t="s">
        <v>9</v>
      </c>
      <c r="C46" s="25" t="s">
        <v>9</v>
      </c>
      <c r="D46" s="25" t="s">
        <v>9</v>
      </c>
    </row>
    <row r="47" s="15" customFormat="true" ht="15" hidden="false" customHeight="true" outlineLevel="0" collapsed="false">
      <c r="A47" s="20" t="s">
        <v>26</v>
      </c>
      <c r="B47" s="25" t="n">
        <f aca="false">(B23*100)/B4</f>
        <v>1.59426894157698</v>
      </c>
      <c r="C47" s="25" t="n">
        <f aca="false">(C23*100)/C4</f>
        <v>1.01742794216221</v>
      </c>
      <c r="D47" s="25" t="n">
        <f aca="false">(D23*100)/D4</f>
        <v>2.32650202503121</v>
      </c>
    </row>
    <row r="48" s="15" customFormat="true" ht="15" hidden="false" customHeight="true" outlineLevel="0" collapsed="false">
      <c r="A48" s="20" t="s">
        <v>27</v>
      </c>
      <c r="B48" s="25" t="n">
        <f aca="false">(B24*100)/B4</f>
        <v>1.02330755518623</v>
      </c>
      <c r="C48" s="25" t="n">
        <f aca="false">(C24*100)/C4</f>
        <v>0.165182418845159</v>
      </c>
      <c r="D48" s="25" t="n">
        <f aca="false">(D24*100)/D4</f>
        <v>2.11486342458662</v>
      </c>
    </row>
    <row r="49" s="15" customFormat="true" ht="15" hidden="false" customHeight="true" outlineLevel="0" collapsed="false">
      <c r="A49" s="19" t="s">
        <v>28</v>
      </c>
      <c r="B49" s="14" t="s">
        <v>9</v>
      </c>
      <c r="C49" s="14" t="s">
        <v>9</v>
      </c>
      <c r="D49" s="14" t="s">
        <v>9</v>
      </c>
    </row>
    <row r="50" s="15" customFormat="true" ht="15" hidden="false" customHeight="true" outlineLevel="0" collapsed="false">
      <c r="A50" s="28" t="s">
        <v>29</v>
      </c>
      <c r="B50" s="29" t="s">
        <v>9</v>
      </c>
      <c r="C50" s="29" t="s">
        <v>9</v>
      </c>
      <c r="D50" s="29" t="s">
        <v>9</v>
      </c>
    </row>
    <row r="51" customFormat="false" ht="14.25" hidden="false" customHeight="true" outlineLevel="0" collapsed="false">
      <c r="A51" s="3"/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nso</cp:lastModifiedBy>
  <cp:lastPrinted>2006-01-01T08:55:26Z</cp:lastPrinted>
  <dcterms:modified xsi:type="dcterms:W3CDTF">2006-01-01T08:55:37Z</dcterms:modified>
  <cp:revision>0</cp:revision>
  <dc:subject/>
  <dc:title/>
</cp:coreProperties>
</file>