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การล่าสัตว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2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3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4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5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6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7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8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316800</xdr:rowOff>
    </xdr:to>
    <xdr:sp>
      <xdr:nvSpPr>
        <xdr:cNvPr id="9" name="Text 10"/>
        <xdr:cNvSpPr/>
      </xdr:nvSpPr>
      <xdr:spPr>
        <a:xfrm>
          <a:off x="12814200" y="11586960"/>
          <a:ext cx="10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10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1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2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4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5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7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47160</xdr:rowOff>
    </xdr:from>
    <xdr:to>
      <xdr:col>3</xdr:col>
      <xdr:colOff>1800</xdr:colOff>
      <xdr:row>36</xdr:row>
      <xdr:rowOff>316800</xdr:rowOff>
    </xdr:to>
    <xdr:sp>
      <xdr:nvSpPr>
        <xdr:cNvPr id="18" name="Text 10"/>
        <xdr:cNvSpPr/>
      </xdr:nvSpPr>
      <xdr:spPr>
        <a:xfrm>
          <a:off x="11058480" y="11586960"/>
          <a:ext cx="1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9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35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6.1" hidden="false" customHeight="true" outlineLevel="0" collapsed="false">
      <c r="A4" s="5"/>
      <c r="B4" s="6" t="s">
        <v>5</v>
      </c>
      <c r="C4" s="6"/>
      <c r="D4" s="6"/>
    </row>
    <row r="5" s="2" customFormat="true" ht="26.1" hidden="false" customHeight="true" outlineLevel="0" collapsed="false">
      <c r="A5" s="7" t="s">
        <v>6</v>
      </c>
      <c r="B5" s="8" t="n">
        <v>536720.33</v>
      </c>
      <c r="C5" s="8" t="n">
        <v>280185.64</v>
      </c>
      <c r="D5" s="8" t="n">
        <v>256534.69</v>
      </c>
    </row>
    <row r="6" customFormat="false" ht="24.95" hidden="false" customHeight="true" outlineLevel="0" collapsed="false">
      <c r="A6" s="9" t="s">
        <v>7</v>
      </c>
      <c r="B6" s="10" t="n">
        <v>20334.33</v>
      </c>
      <c r="C6" s="10" t="n">
        <v>12251.15</v>
      </c>
      <c r="D6" s="10" t="n">
        <v>8083.18</v>
      </c>
    </row>
    <row r="7" customFormat="false" ht="24.95" hidden="false" customHeight="true" outlineLevel="0" collapsed="false">
      <c r="A7" s="9" t="s">
        <v>8</v>
      </c>
      <c r="B7" s="11" t="s">
        <v>9</v>
      </c>
      <c r="C7" s="11" t="s">
        <v>9</v>
      </c>
      <c r="D7" s="11" t="s">
        <v>9</v>
      </c>
    </row>
    <row r="8" customFormat="false" ht="24.95" hidden="false" customHeight="true" outlineLevel="0" collapsed="false">
      <c r="A8" s="9" t="s">
        <v>10</v>
      </c>
      <c r="B8" s="10" t="n">
        <v>93468.49</v>
      </c>
      <c r="C8" s="10" t="n">
        <v>46858.45</v>
      </c>
      <c r="D8" s="10" t="n">
        <v>46610.03</v>
      </c>
    </row>
    <row r="9" customFormat="false" ht="24.95" hidden="false" customHeight="true" outlineLevel="0" collapsed="false">
      <c r="A9" s="9" t="s">
        <v>11</v>
      </c>
      <c r="B9" s="10" t="n">
        <v>6645.48</v>
      </c>
      <c r="C9" s="10" t="n">
        <v>4309.83</v>
      </c>
      <c r="D9" s="10" t="n">
        <v>2335.65</v>
      </c>
    </row>
    <row r="10" customFormat="false" ht="24.95" hidden="false" customHeight="true" outlineLevel="0" collapsed="false">
      <c r="A10" s="9" t="s">
        <v>12</v>
      </c>
      <c r="B10" s="10" t="n">
        <v>1019.63</v>
      </c>
      <c r="C10" s="10" t="n">
        <v>585.19</v>
      </c>
      <c r="D10" s="10" t="n">
        <v>434.44</v>
      </c>
    </row>
    <row r="11" customFormat="false" ht="24.95" hidden="false" customHeight="true" outlineLevel="0" collapsed="false">
      <c r="A11" s="9" t="s">
        <v>13</v>
      </c>
      <c r="B11" s="10" t="n">
        <v>36492.67</v>
      </c>
      <c r="C11" s="10" t="n">
        <v>26728.77</v>
      </c>
      <c r="D11" s="10" t="n">
        <v>9763.9</v>
      </c>
    </row>
    <row r="12" customFormat="false" ht="24.95" hidden="false" customHeight="true" outlineLevel="0" collapsed="false">
      <c r="A12" s="9" t="s">
        <v>14</v>
      </c>
      <c r="B12" s="10" t="n">
        <v>112307.54</v>
      </c>
      <c r="C12" s="10" t="n">
        <v>57843.59</v>
      </c>
      <c r="D12" s="10" t="n">
        <v>54463.95</v>
      </c>
    </row>
    <row r="13" customFormat="false" ht="24.95" hidden="false" customHeight="true" outlineLevel="0" collapsed="false">
      <c r="A13" s="9" t="s">
        <v>15</v>
      </c>
      <c r="B13" s="10" t="n">
        <v>27792.53</v>
      </c>
      <c r="C13" s="10" t="n">
        <v>25028.51</v>
      </c>
      <c r="D13" s="10" t="n">
        <v>2764.02</v>
      </c>
    </row>
    <row r="14" s="12" customFormat="true" ht="24.95" hidden="false" customHeight="true" outlineLevel="0" collapsed="false">
      <c r="A14" s="12" t="s">
        <v>16</v>
      </c>
      <c r="B14" s="10" t="n">
        <v>56412.32</v>
      </c>
      <c r="C14" s="10" t="n">
        <v>22315.03</v>
      </c>
      <c r="D14" s="10" t="n">
        <v>34097.29</v>
      </c>
    </row>
    <row r="15" customFormat="false" ht="24.95" hidden="false" customHeight="true" outlineLevel="0" collapsed="false">
      <c r="A15" s="1" t="s">
        <v>17</v>
      </c>
      <c r="B15" s="10" t="n">
        <v>13061.13</v>
      </c>
      <c r="C15" s="10" t="n">
        <v>9216.89</v>
      </c>
      <c r="D15" s="10" t="n">
        <v>3844.24</v>
      </c>
    </row>
    <row r="16" customFormat="false" ht="24.95" hidden="false" customHeight="true" outlineLevel="0" collapsed="false">
      <c r="A16" s="12" t="s">
        <v>18</v>
      </c>
      <c r="B16" s="10" t="n">
        <v>12898.59</v>
      </c>
      <c r="C16" s="10" t="n">
        <v>5235.93</v>
      </c>
      <c r="D16" s="10" t="n">
        <v>7662.66</v>
      </c>
    </row>
    <row r="17" customFormat="false" ht="24.95" hidden="false" customHeight="true" outlineLevel="0" collapsed="false">
      <c r="A17" s="12" t="s">
        <v>19</v>
      </c>
      <c r="B17" s="10" t="n">
        <v>5802.91</v>
      </c>
      <c r="C17" s="10" t="n">
        <v>2711.88</v>
      </c>
      <c r="D17" s="10" t="n">
        <v>3091.03</v>
      </c>
    </row>
    <row r="18" customFormat="false" ht="24.95" hidden="false" customHeight="true" outlineLevel="0" collapsed="false">
      <c r="A18" s="12" t="s">
        <v>20</v>
      </c>
      <c r="B18" s="10" t="n">
        <v>14452.58</v>
      </c>
      <c r="C18" s="10" t="n">
        <v>6526.3</v>
      </c>
      <c r="D18" s="10" t="n">
        <v>7926.28</v>
      </c>
    </row>
    <row r="19" customFormat="false" ht="24.95" hidden="false" customHeight="true" outlineLevel="0" collapsed="false">
      <c r="A19" s="12" t="s">
        <v>21</v>
      </c>
      <c r="B19" s="10" t="n">
        <v>14825.89</v>
      </c>
      <c r="C19" s="10" t="n">
        <v>9922.09</v>
      </c>
      <c r="D19" s="10" t="n">
        <v>4903.8</v>
      </c>
    </row>
    <row r="20" customFormat="false" ht="24.95" hidden="false" customHeight="true" outlineLevel="0" collapsed="false">
      <c r="A20" s="12" t="s">
        <v>22</v>
      </c>
      <c r="B20" s="10" t="n">
        <v>57289.29</v>
      </c>
      <c r="C20" s="10" t="n">
        <v>27969.56</v>
      </c>
      <c r="D20" s="10" t="n">
        <v>29319.74</v>
      </c>
    </row>
    <row r="21" customFormat="false" ht="24.95" hidden="false" customHeight="true" outlineLevel="0" collapsed="false">
      <c r="A21" s="12" t="s">
        <v>23</v>
      </c>
      <c r="B21" s="10" t="n">
        <v>24256.88</v>
      </c>
      <c r="C21" s="10" t="n">
        <v>7436.12</v>
      </c>
      <c r="D21" s="10" t="n">
        <v>16820.76</v>
      </c>
    </row>
    <row r="22" customFormat="false" ht="24.95" hidden="false" customHeight="true" outlineLevel="0" collapsed="false">
      <c r="A22" s="12" t="s">
        <v>24</v>
      </c>
      <c r="B22" s="10" t="n">
        <v>11784.84</v>
      </c>
      <c r="C22" s="10" t="n">
        <v>2689.34</v>
      </c>
      <c r="D22" s="10" t="n">
        <v>9095.5</v>
      </c>
    </row>
    <row r="23" customFormat="false" ht="24.95" hidden="false" customHeight="true" outlineLevel="0" collapsed="false">
      <c r="A23" s="12" t="s">
        <v>25</v>
      </c>
      <c r="B23" s="10" t="n">
        <v>4133.52</v>
      </c>
      <c r="C23" s="10" t="n">
        <v>2267.57</v>
      </c>
      <c r="D23" s="10" t="n">
        <v>1865.95</v>
      </c>
    </row>
    <row r="24" customFormat="false" ht="24.95" hidden="false" customHeight="true" outlineLevel="0" collapsed="false">
      <c r="A24" s="12" t="s">
        <v>26</v>
      </c>
      <c r="B24" s="10" t="n">
        <v>12997.91</v>
      </c>
      <c r="C24" s="10" t="n">
        <v>6816.26</v>
      </c>
      <c r="D24" s="10" t="n">
        <v>6181.65</v>
      </c>
    </row>
    <row r="25" customFormat="false" ht="24.95" hidden="false" customHeight="true" outlineLevel="0" collapsed="false">
      <c r="A25" s="12" t="s">
        <v>27</v>
      </c>
      <c r="B25" s="10" t="n">
        <v>4920.45</v>
      </c>
      <c r="C25" s="10" t="n">
        <v>620.87</v>
      </c>
      <c r="D25" s="10" t="n">
        <v>4299.58</v>
      </c>
    </row>
    <row r="26" customFormat="false" ht="24.95" hidden="false" customHeight="true" outlineLevel="0" collapsed="false">
      <c r="A26" s="12" t="s">
        <v>28</v>
      </c>
      <c r="B26" s="11" t="s">
        <v>9</v>
      </c>
      <c r="C26" s="11" t="s">
        <v>9</v>
      </c>
      <c r="D26" s="11" t="s">
        <v>9</v>
      </c>
    </row>
    <row r="27" customFormat="false" ht="24.95" hidden="false" customHeight="true" outlineLevel="0" collapsed="false">
      <c r="A27" s="12" t="s">
        <v>29</v>
      </c>
      <c r="B27" s="10" t="n">
        <v>5823.34</v>
      </c>
      <c r="C27" s="10" t="n">
        <v>2852.32</v>
      </c>
      <c r="D27" s="10" t="n">
        <v>2971.02</v>
      </c>
    </row>
    <row r="28" customFormat="false" ht="26.1" hidden="false" customHeight="true" outlineLevel="0" collapsed="false">
      <c r="A28" s="12"/>
      <c r="B28" s="7" t="s">
        <v>30</v>
      </c>
      <c r="C28" s="7"/>
      <c r="D28" s="7"/>
    </row>
    <row r="29" s="2" customFormat="true" ht="26.1" hidden="false" customHeight="true" outlineLevel="0" collapsed="false">
      <c r="A29" s="7" t="s">
        <v>6</v>
      </c>
      <c r="B29" s="13" t="n">
        <f aca="false">SUM(B30:B51)</f>
        <v>99.9999981368323</v>
      </c>
      <c r="C29" s="13" t="n">
        <v>100</v>
      </c>
      <c r="D29" s="13" t="n">
        <v>100</v>
      </c>
    </row>
    <row r="30" customFormat="false" ht="24.95" hidden="false" customHeight="true" outlineLevel="0" collapsed="false">
      <c r="A30" s="9" t="s">
        <v>7</v>
      </c>
      <c r="B30" s="14" t="n">
        <v>3.78862675091886</v>
      </c>
      <c r="C30" s="14" t="n">
        <v>4.37251173900276</v>
      </c>
      <c r="D30" s="14" t="n">
        <v>3.15091109120564</v>
      </c>
    </row>
    <row r="31" customFormat="false" ht="24.95" hidden="false" customHeight="true" outlineLevel="0" collapsed="false">
      <c r="A31" s="9" t="s">
        <v>8</v>
      </c>
      <c r="B31" s="15" t="s">
        <v>9</v>
      </c>
      <c r="C31" s="15" t="s">
        <v>9</v>
      </c>
      <c r="D31" s="15" t="s">
        <v>9</v>
      </c>
    </row>
    <row r="32" customFormat="false" ht="24.95" hidden="false" customHeight="true" outlineLevel="0" collapsed="false">
      <c r="A32" s="9" t="s">
        <v>10</v>
      </c>
      <c r="B32" s="14" t="n">
        <v>17.4147474532966</v>
      </c>
      <c r="C32" s="14" t="n">
        <v>16.724072654116</v>
      </c>
      <c r="D32" s="14" t="n">
        <v>18.1690944020086</v>
      </c>
    </row>
    <row r="33" customFormat="false" ht="24.95" hidden="false" customHeight="true" outlineLevel="0" collapsed="false">
      <c r="A33" s="9" t="s">
        <v>11</v>
      </c>
      <c r="B33" s="14" t="n">
        <v>1.23816439000923</v>
      </c>
      <c r="C33" s="14" t="n">
        <v>1.53820516997231</v>
      </c>
      <c r="D33" s="14" t="n">
        <v>0.910461661149999</v>
      </c>
    </row>
    <row r="34" customFormat="false" ht="24.95" hidden="false" customHeight="true" outlineLevel="0" collapsed="false">
      <c r="A34" s="9" t="s">
        <v>12</v>
      </c>
      <c r="B34" s="14" t="n">
        <v>0.189974171464681</v>
      </c>
      <c r="C34" s="14" t="n">
        <v>0.208857955746768</v>
      </c>
      <c r="D34" s="14" t="n">
        <v>0.169349416252437</v>
      </c>
    </row>
    <row r="35" customFormat="false" ht="24.95" hidden="false" customHeight="true" outlineLevel="0" collapsed="false">
      <c r="A35" s="9" t="s">
        <v>13</v>
      </c>
      <c r="B35" s="14" t="n">
        <v>6.79919652009455</v>
      </c>
      <c r="C35" s="14" t="n">
        <v>9.53966448815864</v>
      </c>
      <c r="D35" s="14" t="n">
        <v>3.8060739465684</v>
      </c>
    </row>
    <row r="36" customFormat="false" ht="24.95" hidden="false" customHeight="true" outlineLevel="0" collapsed="false">
      <c r="A36" s="9" t="s">
        <v>14</v>
      </c>
      <c r="B36" s="14" t="n">
        <v>20.924778459575</v>
      </c>
      <c r="C36" s="14" t="n">
        <v>20.6447375390116</v>
      </c>
      <c r="D36" s="14" t="n">
        <v>21.2306374627151</v>
      </c>
    </row>
    <row r="37" customFormat="false" ht="24.95" hidden="false" customHeight="true" outlineLevel="0" collapsed="false">
      <c r="A37" s="9" t="s">
        <v>15</v>
      </c>
      <c r="B37" s="14" t="n">
        <v>5.17821450884858</v>
      </c>
      <c r="C37" s="14" t="n">
        <v>8.93283110440635</v>
      </c>
      <c r="D37" s="14" t="n">
        <v>1</v>
      </c>
    </row>
    <row r="38" s="12" customFormat="true" ht="24.95" hidden="false" customHeight="true" outlineLevel="0" collapsed="false">
      <c r="A38" s="12" t="s">
        <v>16</v>
      </c>
      <c r="B38" s="14" t="n">
        <v>10.5105614315001</v>
      </c>
      <c r="C38" s="14" t="n">
        <v>7.96437319200227</v>
      </c>
      <c r="D38" s="14" t="n">
        <v>13.2914928581394</v>
      </c>
    </row>
    <row r="39" customFormat="false" ht="24.95" hidden="false" customHeight="true" outlineLevel="0" collapsed="false">
      <c r="A39" s="1" t="s">
        <v>17</v>
      </c>
      <c r="B39" s="14" t="n">
        <v>2.43350759603237</v>
      </c>
      <c r="C39" s="14" t="n">
        <v>3.28956544668028</v>
      </c>
      <c r="D39" s="14" t="n">
        <v>1.49852637863519</v>
      </c>
    </row>
    <row r="40" customFormat="false" ht="24.95" hidden="false" customHeight="true" outlineLevel="0" collapsed="false">
      <c r="A40" s="12" t="s">
        <v>18</v>
      </c>
      <c r="B40" s="14" t="n">
        <v>2.40322366771536</v>
      </c>
      <c r="C40" s="14" t="n">
        <v>1.86873602801343</v>
      </c>
      <c r="D40" s="14" t="n">
        <v>2.98698784168332</v>
      </c>
    </row>
    <row r="41" customFormat="false" ht="24.95" hidden="false" customHeight="true" outlineLevel="0" collapsed="false">
      <c r="A41" s="12" t="s">
        <v>19</v>
      </c>
      <c r="B41" s="14" t="n">
        <v>1.08117946640851</v>
      </c>
      <c r="C41" s="14" t="n">
        <v>0.967886862438775</v>
      </c>
      <c r="D41" s="14" t="n">
        <v>1.20491696464131</v>
      </c>
    </row>
    <row r="42" customFormat="false" ht="24.95" hidden="false" customHeight="true" outlineLevel="0" collapsed="false">
      <c r="A42" s="12" t="s">
        <v>20</v>
      </c>
      <c r="B42" s="14" t="n">
        <v>2.69275807011074</v>
      </c>
      <c r="C42" s="14" t="n">
        <v>2.3292771178423</v>
      </c>
      <c r="D42" s="14" t="n">
        <v>3.08974977224328</v>
      </c>
    </row>
    <row r="43" customFormat="false" ht="24.95" hidden="false" customHeight="true" outlineLevel="0" collapsed="false">
      <c r="A43" s="12" t="s">
        <v>21</v>
      </c>
      <c r="B43" s="14" t="n">
        <v>2.76231198471651</v>
      </c>
      <c r="C43" s="14" t="n">
        <v>3.6</v>
      </c>
      <c r="D43" s="14" t="n">
        <v>1.91155433988284</v>
      </c>
    </row>
    <row r="44" customFormat="false" ht="24.95" hidden="false" customHeight="true" outlineLevel="0" collapsed="false">
      <c r="A44" s="12" t="s">
        <v>22</v>
      </c>
      <c r="B44" s="14" t="n">
        <v>10.6739556520991</v>
      </c>
      <c r="C44" s="14" t="n">
        <v>9.98251016718773</v>
      </c>
      <c r="D44" s="14" t="n">
        <v>11.4291521353311</v>
      </c>
    </row>
    <row r="45" customFormat="false" ht="24.95" hidden="false" customHeight="true" outlineLevel="0" collapsed="false">
      <c r="A45" s="12" t="s">
        <v>23</v>
      </c>
      <c r="B45" s="14" t="n">
        <v>4.51946360966055</v>
      </c>
      <c r="C45" s="14" t="n">
        <v>2.65399754248647</v>
      </c>
      <c r="D45" s="14" t="n">
        <v>6.55691438845951</v>
      </c>
    </row>
    <row r="46" customFormat="false" ht="24.95" hidden="false" customHeight="true" outlineLevel="0" collapsed="false">
      <c r="A46" s="12" t="s">
        <v>24</v>
      </c>
      <c r="B46" s="14" t="n">
        <v>2.19571336155647</v>
      </c>
      <c r="C46" s="14" t="n">
        <v>0.959842196052589</v>
      </c>
      <c r="D46" s="14" t="n">
        <v>3.54552438892378</v>
      </c>
    </row>
    <row r="47" customFormat="false" ht="24.95" hidden="false" customHeight="true" outlineLevel="0" collapsed="false">
      <c r="A47" s="12" t="s">
        <v>25</v>
      </c>
      <c r="B47" s="14" t="n">
        <v>0.770144108385088</v>
      </c>
      <c r="C47" s="14" t="n">
        <v>0.80930985613681</v>
      </c>
      <c r="D47" s="14" t="n">
        <v>0.727367515091234</v>
      </c>
    </row>
    <row r="48" customFormat="false" ht="24.95" hidden="false" customHeight="true" outlineLevel="0" collapsed="false">
      <c r="A48" s="12" t="s">
        <v>26</v>
      </c>
      <c r="B48" s="14" t="n">
        <v>2.42172864963025</v>
      </c>
      <c r="C48" s="14" t="n">
        <v>2.43276564780408</v>
      </c>
      <c r="D48" s="14" t="n">
        <v>2.40967410684302</v>
      </c>
    </row>
    <row r="49" customFormat="false" ht="24" hidden="false" customHeight="true" outlineLevel="0" collapsed="false">
      <c r="A49" s="12" t="s">
        <v>27</v>
      </c>
      <c r="B49" s="14" t="n">
        <v>0.916762366724585</v>
      </c>
      <c r="C49" s="14" t="n">
        <v>0.221592369972994</v>
      </c>
      <c r="D49" s="14" t="n">
        <v>1.67602284119937</v>
      </c>
    </row>
    <row r="50" customFormat="false" ht="26.1" hidden="false" customHeight="true" outlineLevel="0" collapsed="false">
      <c r="A50" s="12" t="s">
        <v>28</v>
      </c>
      <c r="B50" s="15" t="s">
        <v>9</v>
      </c>
      <c r="C50" s="15" t="s">
        <v>9</v>
      </c>
      <c r="D50" s="15" t="s">
        <v>9</v>
      </c>
    </row>
    <row r="51" customFormat="false" ht="26.1" hidden="false" customHeight="true" outlineLevel="0" collapsed="false">
      <c r="A51" s="16" t="s">
        <v>29</v>
      </c>
      <c r="B51" s="17" t="n">
        <v>1.08498591808512</v>
      </c>
      <c r="C51" s="17" t="n">
        <v>1.01801077314312</v>
      </c>
      <c r="D51" s="17" t="n">
        <v>1.15813576713543</v>
      </c>
    </row>
    <row r="52" customFormat="false" ht="26.1" hidden="false" customHeight="true" outlineLevel="0" collapsed="false">
      <c r="A52" s="18" t="s">
        <v>31</v>
      </c>
    </row>
    <row r="53" customFormat="false" ht="26.1" hidden="false" customHeight="true" outlineLevel="0" collapsed="false">
      <c r="A53" s="18" t="s">
        <v>32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433333333333333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38Z</cp:lastPrinted>
  <dcterms:modified xsi:type="dcterms:W3CDTF">2012-12-24T07:51:24Z</dcterms:modified>
  <cp:revision>0</cp:revision>
  <dc:subject/>
  <dc:title/>
</cp:coreProperties>
</file>