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ขอนแก่น มิถุนายน </t>
    </r>
    <r>
      <rPr>
        <b val="true"/>
        <sz val="14"/>
        <rFont val="TH SarabunPSK"/>
        <family val="2"/>
      </rPr>
      <t xml:space="preserve">255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5" activeCellId="0" sqref="J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2" width="12.14"/>
    <col collapsed="false" customWidth="true" hidden="false" outlineLevel="0" max="3" min="3" style="2" width="11.99"/>
    <col collapsed="false" customWidth="true" hidden="false" outlineLevel="0" max="4" min="4" style="2" width="10.28"/>
    <col collapsed="false" customWidth="true" hidden="false" outlineLevel="0" max="5" min="5" style="2" width="10.99"/>
    <col collapsed="false" customWidth="true" hidden="false" outlineLevel="0" max="6" min="6" style="2" width="10.71"/>
    <col collapsed="false" customWidth="true" hidden="false" outlineLevel="0" max="7" min="7" style="2" width="9.56"/>
    <col collapsed="false" customWidth="true" hidden="false" outlineLevel="0" max="8" min="8" style="2" width="9.85"/>
    <col collapsed="false" customWidth="true" hidden="false" outlineLevel="0" max="9" min="9" style="2" width="10.56"/>
    <col collapsed="false" customWidth="true" hidden="false" outlineLevel="0" max="10" min="10" style="2" width="10.71"/>
    <col collapsed="false" customWidth="true" hidden="false" outlineLevel="0" max="11" min="11" style="2" width="10.14"/>
    <col collapsed="false" customWidth="true" hidden="false" outlineLevel="0" max="12" min="12" style="2" width="11.99"/>
    <col collapsed="false" customWidth="true" hidden="false" outlineLevel="0" max="13" min="13" style="2" width="12.85"/>
    <col collapsed="false" customWidth="true" hidden="false" outlineLevel="0" max="14" min="14" style="1" width="18.85"/>
    <col collapsed="false" customWidth="true" hidden="false" outlineLevel="0" max="15" min="15" style="2" width="13.28"/>
    <col collapsed="false" customWidth="true" hidden="false" outlineLevel="0" max="16" min="16" style="2" width="11.85"/>
    <col collapsed="false" customWidth="true" hidden="false" outlineLevel="0" max="17" min="17" style="2" width="11.71"/>
    <col collapsed="false" customWidth="true" hidden="false" outlineLevel="0" max="18" min="18" style="2" width="13.71"/>
    <col collapsed="false" customWidth="true" hidden="false" outlineLevel="0" max="19" min="19" style="2" width="11.14"/>
    <col collapsed="false" customWidth="true" hidden="false" outlineLevel="0" max="20" min="20" style="2" width="12.71"/>
    <col collapsed="false" customWidth="true" hidden="false" outlineLevel="0" max="21" min="21" style="2" width="12.28"/>
    <col collapsed="false" customWidth="true" hidden="false" outlineLevel="0" max="22" min="22" style="2" width="11.42"/>
    <col collapsed="false" customWidth="true" hidden="false" outlineLevel="0" max="23" min="23" style="2" width="11.56"/>
    <col collapsed="false" customWidth="true" hidden="false" outlineLevel="0" max="24" min="24" style="2" width="10.99"/>
    <col collapsed="false" customWidth="true" hidden="false" outlineLevel="0" max="25" min="25" style="2" width="11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19.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19.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0" customFormat="true" ht="19.5" hidden="false" customHeight="true" outlineLevel="0" collapsed="false">
      <c r="A6" s="9" t="s">
        <v>5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 t="s">
        <v>53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4"/>
    </row>
    <row r="7" s="15" customFormat="true" ht="22.5" hidden="false" customHeight="true" outlineLevel="0" collapsed="false">
      <c r="A7" s="15" t="s">
        <v>54</v>
      </c>
      <c r="B7" s="16" t="n">
        <v>1021259.08</v>
      </c>
      <c r="C7" s="16" t="n">
        <v>408508.16</v>
      </c>
      <c r="D7" s="16" t="s">
        <v>55</v>
      </c>
      <c r="E7" s="16" t="n">
        <v>147083.06</v>
      </c>
      <c r="F7" s="16" t="n">
        <v>5713.58</v>
      </c>
      <c r="G7" s="16" t="n">
        <v>3328.87</v>
      </c>
      <c r="H7" s="16" t="n">
        <v>87387.27</v>
      </c>
      <c r="I7" s="16" t="n">
        <v>141007.07</v>
      </c>
      <c r="J7" s="16" t="n">
        <v>10798.88</v>
      </c>
      <c r="K7" s="16" t="n">
        <v>60259.01</v>
      </c>
      <c r="L7" s="16" t="n">
        <v>2833.9</v>
      </c>
      <c r="M7" s="16" t="n">
        <v>8982.2</v>
      </c>
      <c r="N7" s="15" t="s">
        <v>54</v>
      </c>
      <c r="O7" s="16" t="n">
        <v>724.17</v>
      </c>
      <c r="P7" s="16" t="n">
        <v>30089.61</v>
      </c>
      <c r="Q7" s="16" t="n">
        <v>898.64</v>
      </c>
      <c r="R7" s="16" t="n">
        <v>36916.94</v>
      </c>
      <c r="S7" s="16" t="n">
        <v>29418.63</v>
      </c>
      <c r="T7" s="16" t="n">
        <v>22691.81</v>
      </c>
      <c r="U7" s="16" t="n">
        <v>4386.12</v>
      </c>
      <c r="V7" s="16" t="n">
        <v>19132.25</v>
      </c>
      <c r="W7" s="16" t="n">
        <v>1098.94</v>
      </c>
      <c r="X7" s="16" t="s">
        <v>55</v>
      </c>
      <c r="Y7" s="16" t="s">
        <v>55</v>
      </c>
    </row>
    <row r="8" customFormat="false" ht="21" hidden="false" customHeight="true" outlineLevel="0" collapsed="false">
      <c r="A8" s="17" t="s">
        <v>56</v>
      </c>
      <c r="B8" s="18" t="n">
        <v>582902.15</v>
      </c>
      <c r="C8" s="18" t="n">
        <v>232308.74</v>
      </c>
      <c r="D8" s="18" t="s">
        <v>55</v>
      </c>
      <c r="E8" s="18" t="n">
        <v>70277.57</v>
      </c>
      <c r="F8" s="18" t="n">
        <v>1292.25</v>
      </c>
      <c r="G8" s="18" t="n">
        <v>1050.06</v>
      </c>
      <c r="H8" s="18" t="n">
        <v>79167.78</v>
      </c>
      <c r="I8" s="18" t="n">
        <v>81603.52</v>
      </c>
      <c r="J8" s="18" t="n">
        <v>10183.24</v>
      </c>
      <c r="K8" s="18" t="n">
        <v>20567.08</v>
      </c>
      <c r="L8" s="18" t="n">
        <v>2564.26</v>
      </c>
      <c r="M8" s="18" t="n">
        <v>3323.15</v>
      </c>
      <c r="N8" s="17" t="s">
        <v>56</v>
      </c>
      <c r="O8" s="18" t="s">
        <v>55</v>
      </c>
      <c r="P8" s="18" t="n">
        <v>19062.79</v>
      </c>
      <c r="Q8" s="18" t="s">
        <v>55</v>
      </c>
      <c r="R8" s="18" t="n">
        <v>30589.4</v>
      </c>
      <c r="S8" s="18" t="n">
        <v>11953.87</v>
      </c>
      <c r="T8" s="18" t="n">
        <v>9483.91</v>
      </c>
      <c r="U8" s="18" t="n">
        <v>3049.34</v>
      </c>
      <c r="V8" s="18" t="n">
        <v>6425.16</v>
      </c>
      <c r="W8" s="18" t="s">
        <v>55</v>
      </c>
      <c r="X8" s="18" t="s">
        <v>55</v>
      </c>
      <c r="Y8" s="18" t="s">
        <v>55</v>
      </c>
    </row>
    <row r="9" customFormat="false" ht="21" hidden="false" customHeight="true" outlineLevel="0" collapsed="false">
      <c r="A9" s="17" t="s">
        <v>57</v>
      </c>
      <c r="B9" s="18" t="n">
        <v>438356.93</v>
      </c>
      <c r="C9" s="18" t="n">
        <v>176199.41</v>
      </c>
      <c r="D9" s="18" t="s">
        <v>55</v>
      </c>
      <c r="E9" s="18" t="n">
        <v>76805.49</v>
      </c>
      <c r="F9" s="18" t="n">
        <v>4421.33</v>
      </c>
      <c r="G9" s="18" t="n">
        <v>2278.81</v>
      </c>
      <c r="H9" s="18" t="n">
        <v>8219.48</v>
      </c>
      <c r="I9" s="18" t="n">
        <v>59403.55</v>
      </c>
      <c r="J9" s="18" t="n">
        <v>615.63</v>
      </c>
      <c r="K9" s="18" t="n">
        <v>39691.93</v>
      </c>
      <c r="L9" s="18" t="n">
        <v>269.63</v>
      </c>
      <c r="M9" s="18" t="n">
        <v>5659.04</v>
      </c>
      <c r="N9" s="17" t="s">
        <v>57</v>
      </c>
      <c r="O9" s="18" t="n">
        <v>724.17</v>
      </c>
      <c r="P9" s="18" t="n">
        <v>11026.82</v>
      </c>
      <c r="Q9" s="18" t="n">
        <v>898.64</v>
      </c>
      <c r="R9" s="18" t="n">
        <v>6327.54</v>
      </c>
      <c r="S9" s="18" t="n">
        <v>17464.77</v>
      </c>
      <c r="T9" s="18" t="n">
        <v>13207.9</v>
      </c>
      <c r="U9" s="18" t="n">
        <v>1336.77</v>
      </c>
      <c r="V9" s="18" t="n">
        <v>12707.09</v>
      </c>
      <c r="W9" s="18" t="n">
        <v>1098.94</v>
      </c>
      <c r="X9" s="18" t="s">
        <v>55</v>
      </c>
      <c r="Y9" s="18" t="s">
        <v>55</v>
      </c>
    </row>
    <row r="10" customFormat="false" ht="18.75" hidden="false" customHeight="false" outlineLevel="0" collapsed="false">
      <c r="A10" s="19" t="s">
        <v>5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 t="s">
        <v>58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</row>
    <row r="11" customFormat="false" ht="18.75" hidden="false" customHeight="false" outlineLevel="0" collapsed="false">
      <c r="A11" s="15" t="s">
        <v>54</v>
      </c>
      <c r="B11" s="21" t="n">
        <f aca="false">+B7/$B$7*100</f>
        <v>100</v>
      </c>
      <c r="C11" s="21" t="n">
        <f aca="false">+C7/$B$7*100</f>
        <v>40.0004433742709</v>
      </c>
      <c r="D11" s="22" t="s">
        <v>55</v>
      </c>
      <c r="E11" s="21" t="n">
        <f aca="false">+E7/$B$7*100</f>
        <v>14.402129966864</v>
      </c>
      <c r="F11" s="21" t="n">
        <f aca="false">+F7/$B$7*100</f>
        <v>0.559464303612361</v>
      </c>
      <c r="G11" s="21" t="n">
        <f aca="false">+G7/$B$7*100</f>
        <v>0.325957444608473</v>
      </c>
      <c r="H11" s="21" t="n">
        <f aca="false">+H7/$B$7*100</f>
        <v>8.55681694404127</v>
      </c>
      <c r="I11" s="21" t="n">
        <f aca="false">+I7/$B$7*100</f>
        <v>13.8071790754605</v>
      </c>
      <c r="J11" s="21" t="n">
        <f aca="false">+J7/$B$7*100</f>
        <v>1.05740846876975</v>
      </c>
      <c r="K11" s="21" t="n">
        <f aca="false">+K7/$B$7*100</f>
        <v>5.90046259368387</v>
      </c>
      <c r="L11" s="21" t="n">
        <f aca="false">+L7/$B$7*100</f>
        <v>0.277490800865144</v>
      </c>
      <c r="M11" s="21" t="n">
        <f aca="false">+M7/$B$7*100</f>
        <v>0.879522167871448</v>
      </c>
      <c r="N11" s="23" t="s">
        <v>54</v>
      </c>
      <c r="O11" s="21" t="n">
        <f aca="false">+O7/$B$7*100</f>
        <v>0.0709095286575077</v>
      </c>
      <c r="P11" s="21" t="n">
        <f aca="false">+P7/$B$7*100</f>
        <v>2.94632484442635</v>
      </c>
      <c r="Q11" s="21" t="n">
        <f aca="false">+Q7/$B$7*100</f>
        <v>0.0879933424924849</v>
      </c>
      <c r="R11" s="21" t="n">
        <f aca="false">+R7/$B$7*100</f>
        <v>3.61484570594956</v>
      </c>
      <c r="S11" s="21" t="n">
        <f aca="false">+S7/$B$7*100</f>
        <v>2.88062359259513</v>
      </c>
      <c r="T11" s="21" t="n">
        <f aca="false">+T7/$B$7*100</f>
        <v>2.2219445040332</v>
      </c>
      <c r="U11" s="21" t="n">
        <f aca="false">+U7/$B$7*100</f>
        <v>0.429481615967615</v>
      </c>
      <c r="V11" s="21" t="n">
        <f aca="false">+V7/$B$7*100</f>
        <v>1.87339827617494</v>
      </c>
      <c r="W11" s="21" t="n">
        <f aca="false">+W7/$B$7*100</f>
        <v>0.107606387205879</v>
      </c>
      <c r="X11" s="22" t="s">
        <v>55</v>
      </c>
      <c r="Y11" s="22" t="s">
        <v>55</v>
      </c>
      <c r="Z11" s="21"/>
    </row>
    <row r="12" customFormat="false" ht="18.75" hidden="false" customHeight="false" outlineLevel="0" collapsed="false">
      <c r="A12" s="17" t="s">
        <v>56</v>
      </c>
      <c r="B12" s="21" t="n">
        <f aca="false">+B8/$B$8*100</f>
        <v>100</v>
      </c>
      <c r="C12" s="21" t="n">
        <f aca="false">+C8/$B$8*100</f>
        <v>39.8538142293694</v>
      </c>
      <c r="D12" s="21" t="s">
        <v>55</v>
      </c>
      <c r="E12" s="21" t="n">
        <f aca="false">+E8/$B$8*100</f>
        <v>12.0564952453855</v>
      </c>
      <c r="F12" s="21" t="n">
        <f aca="false">+F8/$B$8*100</f>
        <v>0.221692440146258</v>
      </c>
      <c r="G12" s="21" t="n">
        <f aca="false">+G8/$B$8*100</f>
        <v>0.1801434426001</v>
      </c>
      <c r="H12" s="21" t="n">
        <f aca="false">+H8/$B$8*100</f>
        <v>13.5816586025631</v>
      </c>
      <c r="I12" s="21" t="n">
        <f aca="false">+I8/$B$8*100</f>
        <v>13.9995229044875</v>
      </c>
      <c r="J12" s="21" t="n">
        <f aca="false">+J8/$B$8*100</f>
        <v>1.74698961052039</v>
      </c>
      <c r="K12" s="21" t="n">
        <f aca="false">+K8/$B$8*100</f>
        <v>3.52839323032176</v>
      </c>
      <c r="L12" s="21" t="n">
        <f aca="false">+L8/$B$8*100</f>
        <v>0.439912599395971</v>
      </c>
      <c r="M12" s="21" t="n">
        <f aca="false">+M8/$B$8*100</f>
        <v>0.570104261924579</v>
      </c>
      <c r="N12" s="24" t="s">
        <v>56</v>
      </c>
      <c r="O12" s="21" t="s">
        <v>55</v>
      </c>
      <c r="P12" s="21" t="n">
        <f aca="false">+P8/$B$8*100</f>
        <v>3.27032418734431</v>
      </c>
      <c r="Q12" s="21" t="s">
        <v>55</v>
      </c>
      <c r="R12" s="21" t="n">
        <f aca="false">+R8/$B$8*100</f>
        <v>5.24777614905006</v>
      </c>
      <c r="S12" s="21" t="n">
        <f aca="false">+S8/$B$8*100</f>
        <v>2.05075071347738</v>
      </c>
      <c r="T12" s="21" t="n">
        <f aca="false">+T8/$B$8*100</f>
        <v>1.62701578644031</v>
      </c>
      <c r="U12" s="21" t="n">
        <f aca="false">+U8/$B$8*100</f>
        <v>0.523130683254471</v>
      </c>
      <c r="V12" s="21" t="n">
        <f aca="false">+V8/$B$8*100</f>
        <v>1.10227076705756</v>
      </c>
      <c r="W12" s="21" t="s">
        <v>55</v>
      </c>
      <c r="X12" s="21" t="s">
        <v>55</v>
      </c>
      <c r="Y12" s="21" t="s">
        <v>55</v>
      </c>
      <c r="Z12" s="21"/>
    </row>
    <row r="13" customFormat="false" ht="18.75" hidden="false" customHeight="false" outlineLevel="0" collapsed="false">
      <c r="A13" s="17" t="s">
        <v>57</v>
      </c>
      <c r="B13" s="21" t="n">
        <f aca="false">+B9/$B$9*100</f>
        <v>100</v>
      </c>
      <c r="C13" s="21" t="n">
        <f aca="false">+C9/$B$9*100</f>
        <v>40.1954202024364</v>
      </c>
      <c r="D13" s="21" t="s">
        <v>55</v>
      </c>
      <c r="E13" s="21" t="n">
        <f aca="false">+E9/$B$9*100</f>
        <v>17.521221804341</v>
      </c>
      <c r="F13" s="21" t="n">
        <f aca="false">+F9/$B$9*100</f>
        <v>1.00861414464236</v>
      </c>
      <c r="G13" s="21" t="n">
        <f aca="false">+G9/$B$9*100</f>
        <v>0.519852623294903</v>
      </c>
      <c r="H13" s="21" t="n">
        <f aca="false">+H9/$B$9*100</f>
        <v>1.87506560008074</v>
      </c>
      <c r="I13" s="21" t="n">
        <f aca="false">+I9/$B$9*100</f>
        <v>13.5514111753634</v>
      </c>
      <c r="J13" s="21" t="n">
        <f aca="false">+J9/$B$9*100</f>
        <v>0.140440348462154</v>
      </c>
      <c r="K13" s="21" t="n">
        <f aca="false">+K9/$B$9*100</f>
        <v>9.05470571664055</v>
      </c>
      <c r="L13" s="21" t="n">
        <f aca="false">+L9/$B$9*100</f>
        <v>0.0615092363202744</v>
      </c>
      <c r="M13" s="21" t="n">
        <f aca="false">+M9/$B$9*100</f>
        <v>1.29096624524677</v>
      </c>
      <c r="N13" s="24" t="s">
        <v>57</v>
      </c>
      <c r="O13" s="21" t="n">
        <f aca="false">+O9/$B$9*100</f>
        <v>0.165200992716141</v>
      </c>
      <c r="P13" s="21" t="n">
        <f aca="false">+P9/$B$9*100</f>
        <v>2.51548891904138</v>
      </c>
      <c r="Q13" s="21" t="n">
        <f aca="false">+Q9/$B$9*100</f>
        <v>0.205001891951383</v>
      </c>
      <c r="R13" s="21" t="n">
        <f aca="false">+R9/$B$9*100</f>
        <v>1.44346754139372</v>
      </c>
      <c r="S13" s="21" t="n">
        <f aca="false">+S9/$B$9*100</f>
        <v>3.98414369769402</v>
      </c>
      <c r="T13" s="21" t="n">
        <f aca="false">+T9/$B$9*100</f>
        <v>3.01304692502523</v>
      </c>
      <c r="U13" s="21" t="n">
        <f aca="false">+U9/$B$9*100</f>
        <v>0.30495012363555</v>
      </c>
      <c r="V13" s="21" t="n">
        <f aca="false">+V9/$B$9*100</f>
        <v>2.8987998433149</v>
      </c>
      <c r="W13" s="21" t="n">
        <f aca="false">+W9/$B$9*100</f>
        <v>0.250695249645078</v>
      </c>
      <c r="X13" s="21" t="s">
        <v>55</v>
      </c>
      <c r="Y13" s="21" t="s">
        <v>55</v>
      </c>
      <c r="Z13" s="21"/>
    </row>
  </sheetData>
  <mergeCells count="4">
    <mergeCell ref="A6:M6"/>
    <mergeCell ref="N6:Y6"/>
    <mergeCell ref="A10:M10"/>
    <mergeCell ref="N10:Y10"/>
  </mergeCells>
  <printOptions headings="false" gridLines="false" gridLinesSet="true" horizontalCentered="true" verticalCentered="false"/>
  <pageMargins left="0.354166666666667" right="0.27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1-08-26T10:22:45Z</cp:lastPrinted>
  <dcterms:modified xsi:type="dcterms:W3CDTF">2012-01-27T02:54:28Z</dcterms:modified>
  <cp:revision>0</cp:revision>
  <dc:subject/>
  <dc:title/>
</cp:coreProperties>
</file>