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ไตรมาสที่ </t>
    </r>
    <r>
      <rPr>
        <b val="true"/>
        <sz val="15"/>
        <rFont val="TH SarabunPSK"/>
        <family val="2"/>
      </rPr>
      <t xml:space="preserve">2 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54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  ไตรมาสที่ </t>
    </r>
    <r>
      <rPr>
        <b val="true"/>
        <sz val="15"/>
        <rFont val="TH SarabunPSK"/>
        <family val="2"/>
      </rPr>
      <t xml:space="preserve">2 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5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</t>
  </si>
  <si>
    <t xml:space="preserve">  ทั่วราชอาณาจักร                  </t>
  </si>
  <si>
    <t xml:space="preserve">       ชาย</t>
  </si>
  <si>
    <t xml:space="preserve">       ชาย                         </t>
  </si>
  <si>
    <t xml:space="preserve">       หญิง</t>
  </si>
  <si>
    <t xml:space="preserve">       หญิง                        </t>
  </si>
  <si>
    <t xml:space="preserve">  ตะวันออกเฉียงเหนือ</t>
  </si>
  <si>
    <t xml:space="preserve">   เฉียงเหนือ            </t>
  </si>
  <si>
    <t xml:space="preserve">  ขอนแก่น</t>
  </si>
  <si>
    <t xml:space="preserve">  ขอนแก่น                          </t>
  </si>
  <si>
    <t xml:space="preserve">อัตราร้อยล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 &quot;"/>
    <numFmt numFmtId="166" formatCode="#,##0&quot;   &quot;"/>
    <numFmt numFmtId="167" formatCode="#,##0&quot;    &quot;"/>
    <numFmt numFmtId="168" formatCode="&quot;-    &quot;"/>
    <numFmt numFmtId="169" formatCode="_-* #,##0.00_-;\-* #,##0.00_-;_-* \-??_-;_-@_-"/>
    <numFmt numFmtId="170" formatCode="&quot;-  &quot;"/>
    <numFmt numFmtId="171" formatCode="&quot;-   &quot;"/>
    <numFmt numFmtId="172" formatCode="#,##0.0&quot;  &quot;"/>
    <numFmt numFmtId="173" formatCode="#,##0.0&quot;   &quot;"/>
    <numFmt numFmtId="174" formatCode="&quot;--    &quot;"/>
    <numFmt numFmtId="175" formatCode="#,##0.0&quot;    &quot;"/>
    <numFmt numFmtId="176" formatCode="&quot;--  &quot;"/>
    <numFmt numFmtId="177" formatCode="&quot;--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13.71"/>
    <col collapsed="false" customWidth="true" hidden="false" outlineLevel="0" max="12" min="4" style="1" width="12.71"/>
    <col collapsed="false" customWidth="true" hidden="false" outlineLevel="0" max="13" min="13" style="1" width="13.28"/>
    <col collapsed="false" customWidth="true" hidden="false" outlineLevel="0" max="14" min="14" style="1" width="20.71"/>
    <col collapsed="false" customWidth="true" hidden="false" outlineLevel="0" max="25" min="15" style="1" width="13.71"/>
    <col collapsed="false" customWidth="true" hidden="false" outlineLevel="0" max="26" min="26" style="2" width="8.14"/>
    <col collapsed="false" customWidth="false" hidden="false" outlineLevel="0" max="257" min="27" style="1" width="9.14"/>
  </cols>
  <sheetData>
    <row r="1" customFormat="false" ht="33.75" hidden="false" customHeight="true" outlineLevel="0" collapsed="false">
      <c r="Z1" s="3" t="n">
        <v>18</v>
      </c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7" customFormat="true" ht="9.95" hidden="false" customHeight="true" outlineLevel="0" collapsed="false">
      <c r="A3" s="6"/>
      <c r="N3" s="6"/>
      <c r="Z3" s="8"/>
    </row>
    <row r="4" s="6" customFormat="true" ht="23.85" hidden="false" customHeight="true" outlineLevel="0" collapsed="false">
      <c r="A4" s="9"/>
      <c r="B4" s="9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/>
      <c r="O4" s="10" t="s">
        <v>10</v>
      </c>
      <c r="P4" s="10" t="s">
        <v>10</v>
      </c>
      <c r="Q4" s="10" t="s">
        <v>13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0</v>
      </c>
      <c r="W4" s="10" t="s">
        <v>17</v>
      </c>
      <c r="X4" s="10" t="s">
        <v>18</v>
      </c>
      <c r="Y4" s="10" t="s">
        <v>19</v>
      </c>
      <c r="Z4" s="11"/>
    </row>
    <row r="5" s="6" customFormat="true" ht="23.85" hidden="false" customHeight="true" outlineLevel="0" collapsed="false">
      <c r="A5" s="12" t="s">
        <v>20</v>
      </c>
      <c r="B5" s="12" t="s">
        <v>21</v>
      </c>
      <c r="C5" s="12" t="s">
        <v>22</v>
      </c>
      <c r="D5" s="12" t="s">
        <v>23</v>
      </c>
      <c r="E5" s="12"/>
      <c r="F5" s="12" t="s">
        <v>24</v>
      </c>
      <c r="G5" s="12" t="s">
        <v>25</v>
      </c>
      <c r="H5" s="12" t="s">
        <v>26</v>
      </c>
      <c r="I5" s="12" t="s">
        <v>27</v>
      </c>
      <c r="J5" s="12" t="s">
        <v>28</v>
      </c>
      <c r="K5" s="12" t="s">
        <v>29</v>
      </c>
      <c r="L5" s="12" t="s">
        <v>30</v>
      </c>
      <c r="M5" s="12" t="s">
        <v>31</v>
      </c>
      <c r="N5" s="12" t="s">
        <v>20</v>
      </c>
      <c r="O5" s="12" t="s">
        <v>32</v>
      </c>
      <c r="P5" s="12" t="s">
        <v>33</v>
      </c>
      <c r="Q5" s="12" t="s">
        <v>30</v>
      </c>
      <c r="R5" s="12" t="s">
        <v>34</v>
      </c>
      <c r="S5" s="12"/>
      <c r="T5" s="12" t="s">
        <v>35</v>
      </c>
      <c r="U5" s="12" t="s">
        <v>36</v>
      </c>
      <c r="V5" s="12" t="s">
        <v>37</v>
      </c>
      <c r="W5" s="12" t="s">
        <v>38</v>
      </c>
      <c r="X5" s="12" t="s">
        <v>39</v>
      </c>
      <c r="Y5" s="12"/>
      <c r="Z5" s="12"/>
    </row>
    <row r="6" s="6" customFormat="true" ht="23.85" hidden="false" customHeight="true" outlineLevel="0" collapsed="false">
      <c r="A6" s="13"/>
      <c r="B6" s="13"/>
      <c r="C6" s="14" t="s">
        <v>40</v>
      </c>
      <c r="D6" s="14" t="s">
        <v>41</v>
      </c>
      <c r="E6" s="14"/>
      <c r="F6" s="14" t="s">
        <v>42</v>
      </c>
      <c r="G6" s="14" t="s">
        <v>43</v>
      </c>
      <c r="H6" s="14"/>
      <c r="I6" s="14"/>
      <c r="J6" s="14"/>
      <c r="K6" s="14" t="s">
        <v>44</v>
      </c>
      <c r="L6" s="14" t="s">
        <v>45</v>
      </c>
      <c r="M6" s="14" t="s">
        <v>46</v>
      </c>
      <c r="N6" s="14"/>
      <c r="O6" s="14" t="s">
        <v>47</v>
      </c>
      <c r="P6" s="14" t="s">
        <v>48</v>
      </c>
      <c r="Q6" s="14" t="s">
        <v>49</v>
      </c>
      <c r="R6" s="14" t="s">
        <v>50</v>
      </c>
      <c r="S6" s="14"/>
      <c r="T6" s="14"/>
      <c r="U6" s="14" t="s">
        <v>51</v>
      </c>
      <c r="V6" s="14" t="s">
        <v>52</v>
      </c>
      <c r="W6" s="14" t="s">
        <v>53</v>
      </c>
      <c r="X6" s="14" t="s">
        <v>54</v>
      </c>
      <c r="Y6" s="14"/>
      <c r="Z6" s="12"/>
    </row>
    <row r="7" customFormat="false" ht="23.85" hidden="false" customHeight="true" outlineLevel="0" collapsed="false">
      <c r="A7" s="10"/>
      <c r="B7" s="10" t="s">
        <v>5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"/>
      <c r="O7" s="10" t="s">
        <v>55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5"/>
    </row>
    <row r="8" customFormat="false" ht="23.85" hidden="false" customHeight="true" outlineLevel="0" collapsed="false">
      <c r="A8" s="16" t="s">
        <v>56</v>
      </c>
      <c r="B8" s="17" t="n">
        <v>38024109.76</v>
      </c>
      <c r="C8" s="17" t="n">
        <v>14275768.93</v>
      </c>
      <c r="D8" s="17" t="n">
        <v>50253</v>
      </c>
      <c r="E8" s="17" t="n">
        <v>5366214.51</v>
      </c>
      <c r="F8" s="17" t="n">
        <v>95883</v>
      </c>
      <c r="G8" s="17" t="n">
        <v>103447.03</v>
      </c>
      <c r="H8" s="17" t="n">
        <v>2596959.02</v>
      </c>
      <c r="I8" s="17" t="n">
        <v>5940034.06</v>
      </c>
      <c r="J8" s="17" t="n">
        <v>925732.23</v>
      </c>
      <c r="K8" s="17" t="n">
        <v>2590257.44</v>
      </c>
      <c r="L8" s="17" t="n">
        <v>178649.71</v>
      </c>
      <c r="M8" s="17" t="n">
        <v>393087.49</v>
      </c>
      <c r="N8" s="16" t="s">
        <v>57</v>
      </c>
      <c r="O8" s="18" t="n">
        <v>122899.48</v>
      </c>
      <c r="P8" s="18" t="n">
        <v>271877.73</v>
      </c>
      <c r="Q8" s="18" t="n">
        <v>403698.9</v>
      </c>
      <c r="R8" s="18" t="n">
        <v>1539183.19</v>
      </c>
      <c r="S8" s="18" t="n">
        <v>1239400.79</v>
      </c>
      <c r="T8" s="18" t="n">
        <v>676954.27</v>
      </c>
      <c r="U8" s="18" t="n">
        <v>239634.98</v>
      </c>
      <c r="V8" s="18" t="n">
        <v>737519.34</v>
      </c>
      <c r="W8" s="18" t="n">
        <v>246880.93</v>
      </c>
      <c r="X8" s="19" t="n">
        <v>1739.21</v>
      </c>
      <c r="Y8" s="19" t="n">
        <v>28034.49</v>
      </c>
    </row>
    <row r="9" customFormat="false" ht="23.85" hidden="false" customHeight="true" outlineLevel="0" collapsed="false">
      <c r="A9" s="20" t="s">
        <v>58</v>
      </c>
      <c r="B9" s="21" t="n">
        <v>20665117.02</v>
      </c>
      <c r="C9" s="21" t="n">
        <v>8147311.59</v>
      </c>
      <c r="D9" s="21" t="n">
        <v>41910.59</v>
      </c>
      <c r="E9" s="21" t="n">
        <v>2520496.83</v>
      </c>
      <c r="F9" s="21" t="n">
        <v>76381</v>
      </c>
      <c r="G9" s="21" t="n">
        <v>72970.3</v>
      </c>
      <c r="H9" s="21" t="n">
        <v>2185691.95</v>
      </c>
      <c r="I9" s="21" t="n">
        <v>3014836.28</v>
      </c>
      <c r="J9" s="21" t="n">
        <v>810840.62</v>
      </c>
      <c r="K9" s="21" t="n">
        <v>941900.34</v>
      </c>
      <c r="L9" s="21" t="n">
        <v>107843.79</v>
      </c>
      <c r="M9" s="21" t="n">
        <v>163197</v>
      </c>
      <c r="N9" s="20" t="s">
        <v>59</v>
      </c>
      <c r="O9" s="22" t="n">
        <v>58086.31</v>
      </c>
      <c r="P9" s="22" t="n">
        <v>145200.03</v>
      </c>
      <c r="Q9" s="22" t="n">
        <v>231530.39</v>
      </c>
      <c r="R9" s="22" t="n">
        <v>1004819.35</v>
      </c>
      <c r="S9" s="22" t="n">
        <v>480986.44</v>
      </c>
      <c r="T9" s="22" t="n">
        <v>170555.15</v>
      </c>
      <c r="U9" s="22" t="n">
        <v>134560.51</v>
      </c>
      <c r="V9" s="22" t="n">
        <v>301098.94</v>
      </c>
      <c r="W9" s="22" t="n">
        <v>40717.04</v>
      </c>
      <c r="X9" s="23" t="n">
        <v>310.24</v>
      </c>
      <c r="Y9" s="23" t="n">
        <v>13872.32</v>
      </c>
    </row>
    <row r="10" customFormat="false" ht="23.85" hidden="false" customHeight="true" outlineLevel="0" collapsed="false">
      <c r="A10" s="20" t="s">
        <v>60</v>
      </c>
      <c r="B10" s="21" t="n">
        <v>17358992.74</v>
      </c>
      <c r="C10" s="21" t="n">
        <v>6128457.34</v>
      </c>
      <c r="D10" s="21" t="n">
        <v>8342.41</v>
      </c>
      <c r="E10" s="21" t="n">
        <v>2845717.68</v>
      </c>
      <c r="F10" s="21" t="n">
        <v>19502</v>
      </c>
      <c r="G10" s="21" t="n">
        <v>30476.73</v>
      </c>
      <c r="H10" s="21" t="n">
        <v>411267.07</v>
      </c>
      <c r="I10" s="21" t="n">
        <v>2925197.79</v>
      </c>
      <c r="J10" s="21" t="n">
        <v>114891.61</v>
      </c>
      <c r="K10" s="21" t="n">
        <v>1648357.1</v>
      </c>
      <c r="L10" s="21" t="n">
        <v>70805.92</v>
      </c>
      <c r="M10" s="21" t="n">
        <v>229890.49</v>
      </c>
      <c r="N10" s="20" t="s">
        <v>61</v>
      </c>
      <c r="O10" s="22" t="n">
        <v>64813.17</v>
      </c>
      <c r="P10" s="22" t="n">
        <v>126677.69</v>
      </c>
      <c r="Q10" s="22" t="n">
        <v>172168.52</v>
      </c>
      <c r="R10" s="22" t="n">
        <v>534363.84</v>
      </c>
      <c r="S10" s="22" t="n">
        <v>758414.35</v>
      </c>
      <c r="T10" s="22" t="n">
        <v>506399.12</v>
      </c>
      <c r="U10" s="22" t="n">
        <v>105074.47</v>
      </c>
      <c r="V10" s="22" t="n">
        <v>436420.41</v>
      </c>
      <c r="W10" s="22" t="n">
        <v>206163.89</v>
      </c>
      <c r="X10" s="23" t="n">
        <v>1428.96</v>
      </c>
      <c r="Y10" s="23" t="n">
        <v>14162.17</v>
      </c>
    </row>
    <row r="11" customFormat="false" ht="23.85" hidden="false" customHeight="true" outlineLevel="0" collapsed="false">
      <c r="A11" s="24" t="s">
        <v>62</v>
      </c>
      <c r="B11" s="17" t="n">
        <v>12277363.14</v>
      </c>
      <c r="C11" s="17" t="n">
        <v>5974045.33</v>
      </c>
      <c r="D11" s="17" t="n">
        <v>5891.79</v>
      </c>
      <c r="E11" s="17" t="n">
        <v>1174953.32</v>
      </c>
      <c r="F11" s="17" t="n">
        <v>28517.14</v>
      </c>
      <c r="G11" s="17" t="n">
        <v>27145.71</v>
      </c>
      <c r="H11" s="17" t="n">
        <v>992379.47</v>
      </c>
      <c r="I11" s="17" t="n">
        <v>1609146.55</v>
      </c>
      <c r="J11" s="17" t="n">
        <v>152270.81</v>
      </c>
      <c r="K11" s="17" t="n">
        <v>564555.23</v>
      </c>
      <c r="L11" s="17" t="n">
        <v>20301.29</v>
      </c>
      <c r="M11" s="17" t="n">
        <v>68532.62</v>
      </c>
      <c r="N11" s="24" t="s">
        <v>63</v>
      </c>
      <c r="O11" s="18" t="n">
        <v>7894.16</v>
      </c>
      <c r="P11" s="18" t="n">
        <v>58767.23</v>
      </c>
      <c r="Q11" s="18" t="n">
        <v>48570.16</v>
      </c>
      <c r="R11" s="18" t="n">
        <v>544905.54</v>
      </c>
      <c r="S11" s="18" t="n">
        <v>443521.85</v>
      </c>
      <c r="T11" s="18" t="n">
        <v>231462.71</v>
      </c>
      <c r="U11" s="18" t="n">
        <v>76622.96</v>
      </c>
      <c r="V11" s="18" t="n">
        <v>209007.67</v>
      </c>
      <c r="W11" s="18" t="n">
        <v>38815.32</v>
      </c>
      <c r="X11" s="23" t="n">
        <v>56.27</v>
      </c>
      <c r="Y11" s="25" t="n">
        <v>0</v>
      </c>
    </row>
    <row r="12" customFormat="false" ht="23.85" hidden="false" customHeight="true" outlineLevel="0" collapsed="false">
      <c r="A12" s="20" t="s">
        <v>58</v>
      </c>
      <c r="B12" s="21" t="n">
        <v>6898081.33</v>
      </c>
      <c r="C12" s="21" t="n">
        <v>3399066.94</v>
      </c>
      <c r="D12" s="21" t="n">
        <v>4291.64</v>
      </c>
      <c r="E12" s="21" t="n">
        <v>497591.37</v>
      </c>
      <c r="F12" s="21" t="n">
        <v>21464.06</v>
      </c>
      <c r="G12" s="21" t="n">
        <v>17516.12</v>
      </c>
      <c r="H12" s="21" t="n">
        <v>857172.58</v>
      </c>
      <c r="I12" s="21" t="n">
        <v>858639.72</v>
      </c>
      <c r="J12" s="21" t="n">
        <v>136875.11</v>
      </c>
      <c r="K12" s="21" t="n">
        <v>207852.39</v>
      </c>
      <c r="L12" s="21" t="n">
        <v>14773.08</v>
      </c>
      <c r="M12" s="21" t="n">
        <v>28572.79</v>
      </c>
      <c r="N12" s="20" t="s">
        <v>59</v>
      </c>
      <c r="O12" s="22" t="n">
        <v>4064.97</v>
      </c>
      <c r="P12" s="22" t="n">
        <v>35693.67</v>
      </c>
      <c r="Q12" s="22" t="n">
        <v>27596.1</v>
      </c>
      <c r="R12" s="22" t="n">
        <v>373308.52</v>
      </c>
      <c r="S12" s="22" t="n">
        <v>190045.67</v>
      </c>
      <c r="T12" s="22" t="n">
        <v>68182.68</v>
      </c>
      <c r="U12" s="22" t="n">
        <v>44795.38</v>
      </c>
      <c r="V12" s="22" t="n">
        <v>104724.1</v>
      </c>
      <c r="W12" s="22" t="n">
        <v>5854.46</v>
      </c>
      <c r="X12" s="25" t="n">
        <v>0</v>
      </c>
      <c r="Y12" s="25" t="n">
        <v>0</v>
      </c>
    </row>
    <row r="13" customFormat="false" ht="23.85" hidden="false" customHeight="true" outlineLevel="0" collapsed="false">
      <c r="A13" s="20" t="s">
        <v>60</v>
      </c>
      <c r="B13" s="21" t="n">
        <v>5379281.81</v>
      </c>
      <c r="C13" s="21" t="n">
        <v>2574978.39</v>
      </c>
      <c r="D13" s="21" t="n">
        <v>1600.15</v>
      </c>
      <c r="E13" s="21" t="n">
        <v>677361.95</v>
      </c>
      <c r="F13" s="21" t="n">
        <v>7053.08</v>
      </c>
      <c r="G13" s="21" t="n">
        <v>9629.59</v>
      </c>
      <c r="H13" s="21" t="n">
        <v>135206.89</v>
      </c>
      <c r="I13" s="21" t="n">
        <v>750506.83</v>
      </c>
      <c r="J13" s="21" t="n">
        <v>15395.7</v>
      </c>
      <c r="K13" s="21" t="n">
        <v>356702.84</v>
      </c>
      <c r="L13" s="21" t="n">
        <v>5528.21</v>
      </c>
      <c r="M13" s="21" t="n">
        <v>39959.84</v>
      </c>
      <c r="N13" s="20" t="s">
        <v>61</v>
      </c>
      <c r="O13" s="22" t="n">
        <v>3829.2</v>
      </c>
      <c r="P13" s="22" t="n">
        <v>23073.57</v>
      </c>
      <c r="Q13" s="22" t="n">
        <v>20974.06</v>
      </c>
      <c r="R13" s="22" t="n">
        <v>171597.02</v>
      </c>
      <c r="S13" s="22" t="n">
        <v>253476.18</v>
      </c>
      <c r="T13" s="22" t="n">
        <v>163280.03</v>
      </c>
      <c r="U13" s="22" t="n">
        <v>31827.58</v>
      </c>
      <c r="V13" s="22" t="n">
        <v>104283.56</v>
      </c>
      <c r="W13" s="22" t="n">
        <v>32960.86</v>
      </c>
      <c r="X13" s="23" t="n">
        <v>56.27</v>
      </c>
      <c r="Y13" s="25" t="n">
        <v>0</v>
      </c>
    </row>
    <row r="14" customFormat="false" ht="23.85" hidden="false" customHeight="true" outlineLevel="0" collapsed="false">
      <c r="A14" s="16" t="s">
        <v>64</v>
      </c>
      <c r="B14" s="26" t="n">
        <v>962867.09</v>
      </c>
      <c r="C14" s="26" t="n">
        <v>344146.7</v>
      </c>
      <c r="D14" s="27" t="n">
        <v>0</v>
      </c>
      <c r="E14" s="26" t="n">
        <v>144836.16</v>
      </c>
      <c r="F14" s="26" t="n">
        <v>5146.47</v>
      </c>
      <c r="G14" s="26" t="n">
        <v>3460.07</v>
      </c>
      <c r="H14" s="26" t="n">
        <v>90994.31</v>
      </c>
      <c r="I14" s="26" t="n">
        <v>137781.34</v>
      </c>
      <c r="J14" s="26" t="n">
        <v>14773.85</v>
      </c>
      <c r="K14" s="26" t="n">
        <v>56147.24</v>
      </c>
      <c r="L14" s="26" t="n">
        <v>2504.1</v>
      </c>
      <c r="M14" s="26" t="n">
        <v>6439.73</v>
      </c>
      <c r="N14" s="16" t="s">
        <v>65</v>
      </c>
      <c r="O14" s="28" t="n">
        <v>927.3</v>
      </c>
      <c r="P14" s="28" t="n">
        <v>29161.69</v>
      </c>
      <c r="Q14" s="28" t="n">
        <v>1096.63</v>
      </c>
      <c r="R14" s="28" t="n">
        <v>39952.94</v>
      </c>
      <c r="S14" s="28" t="n">
        <v>30889.44</v>
      </c>
      <c r="T14" s="28" t="n">
        <v>27644.56</v>
      </c>
      <c r="U14" s="28" t="n">
        <v>3577.44</v>
      </c>
      <c r="V14" s="28" t="n">
        <v>21282.86</v>
      </c>
      <c r="W14" s="28" t="n">
        <v>2104.27</v>
      </c>
      <c r="X14" s="25" t="n">
        <v>0</v>
      </c>
      <c r="Y14" s="25" t="n">
        <v>0</v>
      </c>
    </row>
    <row r="15" customFormat="false" ht="23.85" hidden="false" customHeight="true" outlineLevel="0" collapsed="false">
      <c r="A15" s="20" t="s">
        <v>58</v>
      </c>
      <c r="B15" s="29" t="n">
        <v>546249.5</v>
      </c>
      <c r="C15" s="29" t="n">
        <v>196074.77</v>
      </c>
      <c r="D15" s="27" t="n">
        <v>0</v>
      </c>
      <c r="E15" s="29" t="n">
        <v>66636.64</v>
      </c>
      <c r="F15" s="26" t="n">
        <v>1362.95</v>
      </c>
      <c r="G15" s="29" t="n">
        <v>1238.75</v>
      </c>
      <c r="H15" s="29" t="n">
        <v>77624.92</v>
      </c>
      <c r="I15" s="29" t="n">
        <v>78110.99</v>
      </c>
      <c r="J15" s="29" t="n">
        <v>13378.53</v>
      </c>
      <c r="K15" s="29" t="n">
        <v>19264.37</v>
      </c>
      <c r="L15" s="29" t="n">
        <v>2220.42</v>
      </c>
      <c r="M15" s="29" t="n">
        <v>2753.45</v>
      </c>
      <c r="N15" s="20" t="s">
        <v>59</v>
      </c>
      <c r="O15" s="30" t="n">
        <v>236.17</v>
      </c>
      <c r="P15" s="30" t="n">
        <v>17135.18</v>
      </c>
      <c r="Q15" s="30" t="n">
        <v>705.96</v>
      </c>
      <c r="R15" s="30" t="n">
        <v>33772.58</v>
      </c>
      <c r="S15" s="30" t="n">
        <v>12889.25</v>
      </c>
      <c r="T15" s="30" t="n">
        <v>13605.54</v>
      </c>
      <c r="U15" s="30" t="n">
        <v>2590.6</v>
      </c>
      <c r="V15" s="30" t="n">
        <v>6648.43</v>
      </c>
      <c r="W15" s="31" t="n">
        <v>0</v>
      </c>
      <c r="X15" s="25" t="n">
        <v>0</v>
      </c>
      <c r="Y15" s="25" t="n">
        <v>0</v>
      </c>
    </row>
    <row r="16" customFormat="false" ht="23.85" hidden="false" customHeight="true" outlineLevel="0" collapsed="false">
      <c r="A16" s="32" t="s">
        <v>60</v>
      </c>
      <c r="B16" s="33" t="n">
        <v>416617.59</v>
      </c>
      <c r="C16" s="33" t="n">
        <v>148071.93</v>
      </c>
      <c r="D16" s="34" t="n">
        <v>0</v>
      </c>
      <c r="E16" s="33" t="n">
        <v>78199.53</v>
      </c>
      <c r="F16" s="33" t="n">
        <v>3783.52</v>
      </c>
      <c r="G16" s="33" t="n">
        <v>2221.31</v>
      </c>
      <c r="H16" s="33" t="n">
        <v>13369.4</v>
      </c>
      <c r="I16" s="33" t="n">
        <v>59670.35</v>
      </c>
      <c r="J16" s="33" t="n">
        <v>1395.32</v>
      </c>
      <c r="K16" s="33" t="n">
        <v>36882.87</v>
      </c>
      <c r="L16" s="33" t="n">
        <v>283.67</v>
      </c>
      <c r="M16" s="33" t="n">
        <v>3686.28</v>
      </c>
      <c r="N16" s="32" t="s">
        <v>61</v>
      </c>
      <c r="O16" s="35" t="n">
        <v>691.13</v>
      </c>
      <c r="P16" s="35" t="n">
        <v>12026.51</v>
      </c>
      <c r="Q16" s="35" t="n">
        <v>390.67</v>
      </c>
      <c r="R16" s="35" t="n">
        <v>6180.35</v>
      </c>
      <c r="S16" s="35" t="n">
        <v>18000.18</v>
      </c>
      <c r="T16" s="35" t="n">
        <v>14039.02</v>
      </c>
      <c r="U16" s="30" t="n">
        <v>986.83</v>
      </c>
      <c r="V16" s="35" t="n">
        <v>14634.43</v>
      </c>
      <c r="W16" s="35" t="n">
        <v>2104.27</v>
      </c>
      <c r="X16" s="25" t="n">
        <v>0</v>
      </c>
      <c r="Y16" s="25" t="n">
        <v>0</v>
      </c>
    </row>
    <row r="17" customFormat="false" ht="23.85" hidden="false" customHeight="true" outlineLevel="0" collapsed="false">
      <c r="A17" s="36"/>
      <c r="B17" s="10" t="s">
        <v>66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37"/>
      <c r="O17" s="10" t="s">
        <v>66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6"/>
    </row>
    <row r="18" customFormat="false" ht="23.85" hidden="false" customHeight="true" outlineLevel="0" collapsed="false">
      <c r="A18" s="16" t="s">
        <v>56</v>
      </c>
      <c r="B18" s="38" t="n">
        <v>100</v>
      </c>
      <c r="C18" s="38" t="n">
        <f aca="false">(C8/$B$8)*100</f>
        <v>37.5439925355402</v>
      </c>
      <c r="D18" s="38" t="n">
        <f aca="false">(D8/$B$8)*100</f>
        <v>0.132160885073145</v>
      </c>
      <c r="E18" s="38" t="n">
        <f aca="false">(E8/$B$8)*100</f>
        <v>14.1126631073558</v>
      </c>
      <c r="F18" s="38" t="n">
        <f aca="false">(F8/$B$8)*100</f>
        <v>0.252163694574818</v>
      </c>
      <c r="G18" s="38" t="n">
        <f aca="false">(G8/$B$8)*100</f>
        <v>0.27205641539785</v>
      </c>
      <c r="H18" s="38" t="n">
        <f aca="false">(H8/$B$8)*100</f>
        <v>6.82976941838072</v>
      </c>
      <c r="I18" s="38" t="n">
        <f aca="false">(I8/$B$8)*100</f>
        <v>15.6217570838403</v>
      </c>
      <c r="J18" s="38" t="n">
        <f aca="false">(J8/$B$8)*100</f>
        <v>2.43459277769558</v>
      </c>
      <c r="K18" s="38" t="n">
        <f aca="false">(K8/$B$8)*100</f>
        <v>6.81214486374342</v>
      </c>
      <c r="L18" s="38" t="n">
        <f aca="false">(L8/$B$8)*100</f>
        <v>0.469832722258584</v>
      </c>
      <c r="M18" s="38" t="n">
        <f aca="false">(M8/$B$8)*100</f>
        <v>1.033784860398</v>
      </c>
      <c r="N18" s="16" t="s">
        <v>56</v>
      </c>
      <c r="O18" s="39" t="n">
        <f aca="false">(O8/$B$8)*100</f>
        <v>0.323214615084259</v>
      </c>
      <c r="P18" s="39" t="n">
        <f aca="false">(P8/$B$8)*100</f>
        <v>0.715014057438908</v>
      </c>
      <c r="Q18" s="39" t="n">
        <f aca="false">(Q8/$B$8)*100</f>
        <v>1.06169191743886</v>
      </c>
      <c r="R18" s="39" t="n">
        <f aca="false">(R8/$B$8)*100</f>
        <v>4.04791380972492</v>
      </c>
      <c r="S18" s="39" t="n">
        <f aca="false">(S8/$B$8)*100</f>
        <v>3.2595129716983</v>
      </c>
      <c r="T18" s="39" t="n">
        <f aca="false">(T8/$B$8)*100</f>
        <v>1.78032904457932</v>
      </c>
      <c r="U18" s="39" t="n">
        <f aca="false">(U8/$B$8)*100</f>
        <v>0.630218515338096</v>
      </c>
      <c r="V18" s="39" t="n">
        <f aca="false">(V8/$B$8)*100</f>
        <v>1.93960974932763</v>
      </c>
      <c r="W18" s="39" t="n">
        <f aca="false">(W8/$B$8)*100</f>
        <v>0.649274714275388</v>
      </c>
      <c r="X18" s="40" t="n">
        <f aca="false">(X8/$B$8)*100</f>
        <v>0.00457396638863479</v>
      </c>
      <c r="Y18" s="41" t="n">
        <f aca="false">(Y8/$B$8)*100</f>
        <v>0.0737281955500015</v>
      </c>
    </row>
    <row r="19" customFormat="false" ht="23.85" hidden="false" customHeight="true" outlineLevel="0" collapsed="false">
      <c r="A19" s="20" t="s">
        <v>58</v>
      </c>
      <c r="B19" s="42" t="n">
        <v>100</v>
      </c>
      <c r="C19" s="42" t="n">
        <f aca="false">(C9/$B$9)*100</f>
        <v>39.4254316688113</v>
      </c>
      <c r="D19" s="42" t="n">
        <f aca="false">(D9/$B$9)*100</f>
        <v>0.202808384580829</v>
      </c>
      <c r="E19" s="42" t="n">
        <f aca="false">(E9/$B$9)*100</f>
        <v>12.1968669597207</v>
      </c>
      <c r="F19" s="42" t="n">
        <f aca="false">(F9/$B$9)*100</f>
        <v>0.369613198541665</v>
      </c>
      <c r="G19" s="42" t="n">
        <f aca="false">(G9/$B$9)*100</f>
        <v>0.353108573880217</v>
      </c>
      <c r="H19" s="42" t="n">
        <f aca="false">(H9/$B$9)*100</f>
        <v>10.5767218636345</v>
      </c>
      <c r="I19" s="42" t="n">
        <f aca="false">(I9/$B$9)*100</f>
        <v>14.5890114103017</v>
      </c>
      <c r="J19" s="42" t="n">
        <f aca="false">(J9/$B$9)*100</f>
        <v>3.9237165664983</v>
      </c>
      <c r="K19" s="42" t="n">
        <f aca="false">(K9/$B$9)*100</f>
        <v>4.55792405670104</v>
      </c>
      <c r="L19" s="42" t="n">
        <f aca="false">(L9/$B$9)*100</f>
        <v>0.521863921194481</v>
      </c>
      <c r="M19" s="42" t="n">
        <f aca="false">(M9/$B$9)*100</f>
        <v>0.789722118883022</v>
      </c>
      <c r="N19" s="20" t="s">
        <v>58</v>
      </c>
      <c r="O19" s="43" t="n">
        <f aca="false">(O9/$B$9)*100</f>
        <v>0.281083866806964</v>
      </c>
      <c r="P19" s="43" t="n">
        <f aca="false">(P9/$B$9)*100</f>
        <v>0.702633475820501</v>
      </c>
      <c r="Q19" s="43" t="n">
        <f aca="false">(Q9/$B$9)*100</f>
        <v>1.12039234898076</v>
      </c>
      <c r="R19" s="43" t="n">
        <f aca="false">(R9/$B$9)*100</f>
        <v>4.86239370930018</v>
      </c>
      <c r="S19" s="43" t="n">
        <f aca="false">(S9/$B$9)*100</f>
        <v>2.32752826676227</v>
      </c>
      <c r="T19" s="43" t="n">
        <f aca="false">(T9/$B$9)*100</f>
        <v>0.825328740383779</v>
      </c>
      <c r="U19" s="43" t="n">
        <f aca="false">(U9/$B$9)*100</f>
        <v>0.651148066907971</v>
      </c>
      <c r="V19" s="43" t="n">
        <f aca="false">(V9/$B$9)*100</f>
        <v>1.45703960789863</v>
      </c>
      <c r="W19" s="43" t="n">
        <f aca="false">(W9/$B$9)*100</f>
        <v>0.197032709568465</v>
      </c>
      <c r="X19" s="40" t="n">
        <f aca="false">(X9/$B$10)*100</f>
        <v>0.00178720047094161</v>
      </c>
      <c r="Y19" s="44" t="n">
        <f aca="false">(Y9/$B$9)*100</f>
        <v>0.0671291625717588</v>
      </c>
    </row>
    <row r="20" customFormat="false" ht="23.85" hidden="false" customHeight="true" outlineLevel="0" collapsed="false">
      <c r="A20" s="20" t="s">
        <v>60</v>
      </c>
      <c r="B20" s="42" t="n">
        <v>100</v>
      </c>
      <c r="C20" s="42" t="n">
        <f aca="false">(C10/$B$10)*100</f>
        <v>35.3042220351778</v>
      </c>
      <c r="D20" s="45" t="n">
        <f aca="false">(D10/$B$10)*100</f>
        <v>0.0480581455672641</v>
      </c>
      <c r="E20" s="42" t="n">
        <f aca="false">(E10/$B$10)*100</f>
        <v>16.3933341215281</v>
      </c>
      <c r="F20" s="42" t="n">
        <f aca="false">(F10/$B$10)*100</f>
        <v>0.112345228159822</v>
      </c>
      <c r="G20" s="42" t="n">
        <f aca="false">(G10/$B$10)*100</f>
        <v>0.175567387212353</v>
      </c>
      <c r="H20" s="42" t="n">
        <f aca="false">(H10/$B$10)*100</f>
        <v>2.36918740712602</v>
      </c>
      <c r="I20" s="42" t="n">
        <f aca="false">(I10/$B$10)*100</f>
        <v>16.8511954225289</v>
      </c>
      <c r="J20" s="42" t="n">
        <f aca="false">(J10/$B$10)*100</f>
        <v>0.661856432114621</v>
      </c>
      <c r="K20" s="42" t="n">
        <f aca="false">(K10/$B$10)*100</f>
        <v>9.49569554345006</v>
      </c>
      <c r="L20" s="42" t="n">
        <f aca="false">(L10/$B$10)*100</f>
        <v>0.407891869421912</v>
      </c>
      <c r="M20" s="42" t="n">
        <f aca="false">(M10/$B$10)*100</f>
        <v>1.32433081483045</v>
      </c>
      <c r="N20" s="20" t="s">
        <v>60</v>
      </c>
      <c r="O20" s="43" t="n">
        <f aca="false">(O10/$B$10)*100</f>
        <v>0.373369417055243</v>
      </c>
      <c r="P20" s="43" t="n">
        <f aca="false">(P10/$B$10)*100</f>
        <v>0.729752537473554</v>
      </c>
      <c r="Q20" s="43" t="n">
        <f aca="false">(Q10/$B$10)*100</f>
        <v>0.991811694253868</v>
      </c>
      <c r="R20" s="43" t="n">
        <f aca="false">(R10/$B$10)*100</f>
        <v>3.07831132833344</v>
      </c>
      <c r="S20" s="43" t="n">
        <f aca="false">(S10/$B$10)*100</f>
        <v>4.36899975338085</v>
      </c>
      <c r="T20" s="43" t="n">
        <f aca="false">(T10/$B$10)*100</f>
        <v>2.9172148844392</v>
      </c>
      <c r="U20" s="43" t="n">
        <f aca="false">(U10/$B$10)*100</f>
        <v>0.605302805144211</v>
      </c>
      <c r="V20" s="43" t="n">
        <f aca="false">(V10/$B$10)*100</f>
        <v>2.51408832607185</v>
      </c>
      <c r="W20" s="43" t="n">
        <f aca="false">(W10/$B$10)*100</f>
        <v>1.18764892115509</v>
      </c>
      <c r="X20" s="40" t="n">
        <f aca="false">(X10/$B$10)*100</f>
        <v>0.00823181403093323</v>
      </c>
      <c r="Y20" s="44" t="n">
        <f aca="false">(Y10/$B$10)*100</f>
        <v>0.0815840539374522</v>
      </c>
    </row>
    <row r="21" customFormat="false" ht="23.85" hidden="false" customHeight="true" outlineLevel="0" collapsed="false">
      <c r="A21" s="24" t="s">
        <v>62</v>
      </c>
      <c r="B21" s="38" t="n">
        <v>100</v>
      </c>
      <c r="C21" s="38" t="n">
        <f aca="false">(C11/$B$11)*100</f>
        <v>48.6590260618454</v>
      </c>
      <c r="D21" s="45" t="n">
        <f aca="false">(D11/$B$10)*100</f>
        <v>0.0339408518008286</v>
      </c>
      <c r="E21" s="38" t="n">
        <f aca="false">(E11/$B$11)*100</f>
        <v>9.57007874249454</v>
      </c>
      <c r="F21" s="38" t="n">
        <f aca="false">(F11/$B$11)*100</f>
        <v>0.232274142866153</v>
      </c>
      <c r="G21" s="38" t="n">
        <f aca="false">(G11/$B$11)*100</f>
        <v>0.221103747526686</v>
      </c>
      <c r="H21" s="38" t="n">
        <f aca="false">(H11/$B$11)*100</f>
        <v>8.08300168923732</v>
      </c>
      <c r="I21" s="38" t="n">
        <f aca="false">(I11/$B$11)*100</f>
        <v>13.106613624202</v>
      </c>
      <c r="J21" s="38" t="n">
        <f aca="false">(J11/$B$11)*100</f>
        <v>1.24025662728748</v>
      </c>
      <c r="K21" s="38" t="n">
        <f aca="false">(K11/$B$11)*100</f>
        <v>4.59834268614783</v>
      </c>
      <c r="L21" s="38" t="n">
        <f aca="false">(L11/$B$11)*100</f>
        <v>0.165355457588917</v>
      </c>
      <c r="M21" s="38" t="n">
        <f aca="false">(M11/$B$11)*100</f>
        <v>0.558203086595352</v>
      </c>
      <c r="N21" s="24" t="s">
        <v>62</v>
      </c>
      <c r="O21" s="39" t="n">
        <f aca="false">(O11/$B$11)*100</f>
        <v>0.0642984972422995</v>
      </c>
      <c r="P21" s="39" t="n">
        <f aca="false">(P11/$B$11)*100</f>
        <v>0.478663287302586</v>
      </c>
      <c r="Q21" s="39" t="n">
        <f aca="false">(Q11/$B$11)*100</f>
        <v>0.395607423566035</v>
      </c>
      <c r="R21" s="39" t="n">
        <f aca="false">(R11/$B$11)*100</f>
        <v>4.43829455711611</v>
      </c>
      <c r="S21" s="39" t="n">
        <f aca="false">(S11/$B$11)*100</f>
        <v>3.6125171581428</v>
      </c>
      <c r="T21" s="39" t="n">
        <f aca="false">(T11/$B$11)*100</f>
        <v>1.88528031109455</v>
      </c>
      <c r="U21" s="39" t="n">
        <f aca="false">(U11/$B$11)*100</f>
        <v>0.624099483954826</v>
      </c>
      <c r="V21" s="39" t="n">
        <f aca="false">(V11/$B$11)*100</f>
        <v>1.70238240586895</v>
      </c>
      <c r="W21" s="39" t="n">
        <f aca="false">(W11/$B$11)*100</f>
        <v>0.316153554777072</v>
      </c>
      <c r="X21" s="40" t="n">
        <f aca="false">(X11/$B$11)*100</f>
        <v>0.000458323170524058</v>
      </c>
      <c r="Y21" s="46" t="n">
        <f aca="false">(Y11/$B$13)*100</f>
        <v>0</v>
      </c>
    </row>
    <row r="22" customFormat="false" ht="23.85" hidden="false" customHeight="true" outlineLevel="0" collapsed="false">
      <c r="A22" s="20" t="s">
        <v>58</v>
      </c>
      <c r="B22" s="42" t="n">
        <v>100</v>
      </c>
      <c r="C22" s="42" t="n">
        <f aca="false">(C12/$B$12)*100</f>
        <v>49.2755416671783</v>
      </c>
      <c r="D22" s="42" t="n">
        <f aca="false">(D12/$B$12)*100</f>
        <v>0.0622149811620154</v>
      </c>
      <c r="E22" s="42" t="n">
        <f aca="false">(E12/$B$12)*100</f>
        <v>7.21347496782848</v>
      </c>
      <c r="F22" s="42" t="n">
        <f aca="false">(F12/$B$12)*100</f>
        <v>0.311159856968517</v>
      </c>
      <c r="G22" s="42" t="n">
        <f aca="false">(G12/$B$12)*100</f>
        <v>0.253927420713667</v>
      </c>
      <c r="H22" s="42" t="n">
        <f aca="false">(H12/$B$12)*100</f>
        <v>12.4262463574056</v>
      </c>
      <c r="I22" s="42" t="n">
        <f aca="false">(I12/$B$12)*100</f>
        <v>12.447515170135</v>
      </c>
      <c r="J22" s="42" t="n">
        <f aca="false">(J12/$B$12)*100</f>
        <v>1.98424900275857</v>
      </c>
      <c r="K22" s="42" t="n">
        <f aca="false">(K12/$B$12)*100</f>
        <v>3.01319135070273</v>
      </c>
      <c r="L22" s="42" t="n">
        <f aca="false">(L12/$B$12)*100</f>
        <v>0.214162160364091</v>
      </c>
      <c r="M22" s="42" t="n">
        <f aca="false">(M12/$B$12)*100</f>
        <v>0.414213585388388</v>
      </c>
      <c r="N22" s="20" t="s">
        <v>58</v>
      </c>
      <c r="O22" s="43" t="n">
        <f aca="false">(O12/$B$12)*100</f>
        <v>0.0589289949702579</v>
      </c>
      <c r="P22" s="43" t="n">
        <f aca="false">(P12/$B$12)*100</f>
        <v>0.517443449742568</v>
      </c>
      <c r="Q22" s="43" t="n">
        <f aca="false">(Q12/$B$12)*100</f>
        <v>0.400054720723335</v>
      </c>
      <c r="R22" s="43" t="n">
        <f aca="false">(R12/$B$12)*100</f>
        <v>5.41177324738791</v>
      </c>
      <c r="S22" s="43" t="n">
        <f aca="false">(S12/$B$12)*100</f>
        <v>2.75505116435036</v>
      </c>
      <c r="T22" s="43" t="n">
        <f aca="false">(T12/$B$12)*100</f>
        <v>0.988429633374589</v>
      </c>
      <c r="U22" s="43" t="n">
        <f aca="false">(U12/$B$12)*100</f>
        <v>0.64938898016733</v>
      </c>
      <c r="V22" s="43" t="n">
        <f aca="false">(V12/$B$12)*100</f>
        <v>1.51816273236083</v>
      </c>
      <c r="W22" s="43" t="n">
        <f aca="false">(W12/$B$12)*100</f>
        <v>0.0848708462531276</v>
      </c>
      <c r="X22" s="46" t="n">
        <f aca="false">(X12/$B$12)*100</f>
        <v>0</v>
      </c>
      <c r="Y22" s="46" t="n">
        <f aca="false">(Y12/$B$13)*100</f>
        <v>0</v>
      </c>
    </row>
    <row r="23" customFormat="false" ht="23.85" hidden="false" customHeight="true" outlineLevel="0" collapsed="false">
      <c r="A23" s="20" t="s">
        <v>60</v>
      </c>
      <c r="B23" s="42" t="n">
        <v>100</v>
      </c>
      <c r="C23" s="42" t="n">
        <f aca="false">(C13/$B$13)*100</f>
        <v>47.8684419398358</v>
      </c>
      <c r="D23" s="45" t="n">
        <f aca="false">(D13/$B$10)*100</f>
        <v>0.00921798876217515</v>
      </c>
      <c r="E23" s="42" t="n">
        <f aca="false">(E13/$B$13)*100</f>
        <v>12.592051763133</v>
      </c>
      <c r="F23" s="42" t="n">
        <f aca="false">(F13/$B$13)*100</f>
        <v>0.131115644227607</v>
      </c>
      <c r="G23" s="42" t="n">
        <f aca="false">(G13/$B$13)*100</f>
        <v>0.179012558555656</v>
      </c>
      <c r="H23" s="42" t="n">
        <f aca="false">(H13/$B$13)*100</f>
        <v>2.51347474952237</v>
      </c>
      <c r="I23" s="42" t="n">
        <f aca="false">(I13/$B$13)*100</f>
        <v>13.9518035401086</v>
      </c>
      <c r="J23" s="42" t="n">
        <f aca="false">(J13/$B$13)*100</f>
        <v>0.286203633566467</v>
      </c>
      <c r="K23" s="42" t="n">
        <f aca="false">(K13/$B$13)*100</f>
        <v>6.6310495080755</v>
      </c>
      <c r="L23" s="42" t="n">
        <f aca="false">(L13/$B$13)*100</f>
        <v>0.102768551551308</v>
      </c>
      <c r="M23" s="42" t="n">
        <f aca="false">(M13/$B$13)*100</f>
        <v>0.742847119957822</v>
      </c>
      <c r="N23" s="20" t="s">
        <v>60</v>
      </c>
      <c r="O23" s="43" t="n">
        <f aca="false">(O13/$B$13)*100</f>
        <v>0.0711842237542115</v>
      </c>
      <c r="P23" s="43" t="n">
        <f aca="false">(P13/$B$13)*100</f>
        <v>0.428934025302534</v>
      </c>
      <c r="Q23" s="43" t="n">
        <f aca="false">(Q13/$B$13)*100</f>
        <v>0.389904465704131</v>
      </c>
      <c r="R23" s="43" t="n">
        <f aca="false">(R13/$B$13)*100</f>
        <v>3.18996152387859</v>
      </c>
      <c r="S23" s="43" t="n">
        <f aca="false">(S13/$B$13)*100</f>
        <v>4.7120821877893</v>
      </c>
      <c r="T23" s="43" t="n">
        <f aca="false">(T13/$B$13)*100</f>
        <v>3.03534999219533</v>
      </c>
      <c r="U23" s="43" t="n">
        <f aca="false">(U13/$B$13)*100</f>
        <v>0.591669689824263</v>
      </c>
      <c r="V23" s="43" t="n">
        <f aca="false">(V13/$B$13)*100</f>
        <v>1.93861492450792</v>
      </c>
      <c r="W23" s="43" t="n">
        <f aca="false">(W13/$B$13)*100</f>
        <v>0.612737186193263</v>
      </c>
      <c r="X23" s="40" t="n">
        <f aca="false">(X13/$B$13)*100</f>
        <v>0.00104605042062297</v>
      </c>
      <c r="Y23" s="46" t="n">
        <f aca="false">(Y13/$B$13)*100</f>
        <v>0</v>
      </c>
    </row>
    <row r="24" customFormat="false" ht="23.85" hidden="false" customHeight="true" outlineLevel="0" collapsed="false">
      <c r="A24" s="16" t="s">
        <v>64</v>
      </c>
      <c r="B24" s="47" t="n">
        <v>100</v>
      </c>
      <c r="C24" s="47" t="n">
        <f aca="false">(C14/$B$14)*100</f>
        <v>35.7418696281332</v>
      </c>
      <c r="D24" s="27" t="n">
        <f aca="false">(D14/$B$14)*100</f>
        <v>0</v>
      </c>
      <c r="E24" s="47" t="n">
        <f aca="false">(E14/$B$14)*100</f>
        <v>15.0421757586501</v>
      </c>
      <c r="F24" s="47" t="n">
        <f aca="false">(F14/$B$14)*100</f>
        <v>0.53449432984567</v>
      </c>
      <c r="G24" s="47" t="n">
        <f aca="false">(G14/$B$14)*100</f>
        <v>0.359350738636212</v>
      </c>
      <c r="H24" s="47" t="n">
        <f aca="false">(H14/$B$14)*100</f>
        <v>9.45034999586495</v>
      </c>
      <c r="I24" s="47" t="n">
        <f aca="false">(I14/$B$14)*100</f>
        <v>14.3094868887875</v>
      </c>
      <c r="J24" s="47" t="n">
        <f aca="false">(J14/$B$14)*100</f>
        <v>1.53436026149777</v>
      </c>
      <c r="K24" s="47" t="n">
        <f aca="false">(K14/$B$14)*100</f>
        <v>5.83125548511581</v>
      </c>
      <c r="L24" s="47" t="n">
        <f aca="false">(L14/$B$14)*100</f>
        <v>0.260067046221301</v>
      </c>
      <c r="M24" s="47" t="n">
        <f aca="false">(M14/$B$14)*100</f>
        <v>0.66880777906741</v>
      </c>
      <c r="N24" s="16" t="s">
        <v>64</v>
      </c>
      <c r="O24" s="48" t="n">
        <f aca="false">(O14/$B$14)*100</f>
        <v>0.0963061267365572</v>
      </c>
      <c r="P24" s="48" t="n">
        <f aca="false">(P14/$B$14)*100</f>
        <v>3.0286308778089</v>
      </c>
      <c r="Q24" s="48" t="n">
        <f aca="false">(Q14/$B$14)*100</f>
        <v>0.113892146838252</v>
      </c>
      <c r="R24" s="48" t="n">
        <f aca="false">(R14/$B$14)*100</f>
        <v>4.14937226694496</v>
      </c>
      <c r="S24" s="48" t="n">
        <f aca="false">(S14/$B$14)*100</f>
        <v>3.20806893503858</v>
      </c>
      <c r="T24" s="48" t="n">
        <f aca="false">(T14/$B$14)*100</f>
        <v>2.87106707531151</v>
      </c>
      <c r="U24" s="48" t="n">
        <f aca="false">(U14/$B$14)*100</f>
        <v>0.371540375318051</v>
      </c>
      <c r="V24" s="48" t="n">
        <f aca="false">(V14/$B$14)*100</f>
        <v>2.21036321845832</v>
      </c>
      <c r="W24" s="48" t="n">
        <f aca="false">(W14/$B$14)*100</f>
        <v>0.218542104289804</v>
      </c>
      <c r="X24" s="46" t="n">
        <f aca="false">(X14/$B$14)*100</f>
        <v>0</v>
      </c>
      <c r="Y24" s="46" t="n">
        <f aca="false">(Y14/$B$14)*100</f>
        <v>0</v>
      </c>
    </row>
    <row r="25" customFormat="false" ht="23.85" hidden="false" customHeight="true" outlineLevel="0" collapsed="false">
      <c r="A25" s="20" t="s">
        <v>58</v>
      </c>
      <c r="B25" s="49" t="n">
        <v>100</v>
      </c>
      <c r="C25" s="49" t="n">
        <f aca="false">(C15/$B$15)*100</f>
        <v>35.894727592428</v>
      </c>
      <c r="D25" s="27" t="n">
        <f aca="false">(D15/$B$14)*100</f>
        <v>0</v>
      </c>
      <c r="E25" s="49" t="n">
        <f aca="false">(E15/$B$15)*100</f>
        <v>12.1989383971976</v>
      </c>
      <c r="F25" s="49" t="n">
        <f aca="false">(F15/$B$15)*100</f>
        <v>0.249510525867758</v>
      </c>
      <c r="G25" s="49" t="n">
        <f aca="false">(G15/$B$15)*100</f>
        <v>0.226773662950721</v>
      </c>
      <c r="H25" s="49" t="n">
        <f aca="false">(H15/$B$15)*100</f>
        <v>14.2105246778258</v>
      </c>
      <c r="I25" s="49" t="n">
        <f aca="false">(I15/$B$15)*100</f>
        <v>14.2995078256365</v>
      </c>
      <c r="J25" s="49" t="n">
        <f aca="false">(J15/$B$15)*100</f>
        <v>2.44916105186366</v>
      </c>
      <c r="K25" s="49" t="n">
        <f aca="false">(K15/$B$15)*100</f>
        <v>3.5266613516351</v>
      </c>
      <c r="L25" s="49" t="n">
        <f aca="false">(L15/$B$15)*100</f>
        <v>0.406484582594584</v>
      </c>
      <c r="M25" s="49" t="n">
        <f aca="false">(M15/$B$15)*100</f>
        <v>0.504064534612846</v>
      </c>
      <c r="N25" s="20" t="s">
        <v>58</v>
      </c>
      <c r="O25" s="50" t="n">
        <f aca="false">(O15/$B$15)*100</f>
        <v>0.0432348221829036</v>
      </c>
      <c r="P25" s="51" t="n">
        <f aca="false">(P15/$B$15)*100</f>
        <v>3.13687792849238</v>
      </c>
      <c r="Q25" s="51" t="n">
        <f aca="false">(Q15/$B$15)*100</f>
        <v>0.129237646899448</v>
      </c>
      <c r="R25" s="51" t="n">
        <f aca="false">(R15/$B$15)*100</f>
        <v>6.18262900011808</v>
      </c>
      <c r="S25" s="51" t="n">
        <f aca="false">(S15/$B$15)*100</f>
        <v>2.35959026049452</v>
      </c>
      <c r="T25" s="51" t="n">
        <f aca="false">(T15/$B$15)*100</f>
        <v>2.4907189846398</v>
      </c>
      <c r="U25" s="51" t="n">
        <f aca="false">(U15/$B$15)*100</f>
        <v>0.474252150345218</v>
      </c>
      <c r="V25" s="51" t="n">
        <f aca="false">(V15/$B$15)*100</f>
        <v>1.21710500421511</v>
      </c>
      <c r="W25" s="31" t="n">
        <v>0</v>
      </c>
      <c r="X25" s="46" t="n">
        <f aca="false">(X15/$B$15)*100</f>
        <v>0</v>
      </c>
      <c r="Y25" s="46" t="n">
        <f aca="false">(Y15/$B$15)*100</f>
        <v>0</v>
      </c>
    </row>
    <row r="26" customFormat="false" ht="23.85" hidden="false" customHeight="true" outlineLevel="0" collapsed="false">
      <c r="A26" s="32" t="s">
        <v>60</v>
      </c>
      <c r="B26" s="52" t="n">
        <v>100</v>
      </c>
      <c r="C26" s="52" t="n">
        <f aca="false">(C16/$B$16)*100</f>
        <v>35.5414494140778</v>
      </c>
      <c r="D26" s="53" t="n">
        <f aca="false">(D16/$B$14)*100</f>
        <v>0</v>
      </c>
      <c r="E26" s="52" t="n">
        <f aca="false">(E16/$B$16)*100</f>
        <v>18.7700980172249</v>
      </c>
      <c r="F26" s="52" t="n">
        <f aca="false">(F16/$B$16)*100</f>
        <v>0.908151765747577</v>
      </c>
      <c r="G26" s="52" t="n">
        <f aca="false">(G16/$B$16)*100</f>
        <v>0.533177199743295</v>
      </c>
      <c r="H26" s="52" t="n">
        <f aca="false">(H16/$B$16)*100</f>
        <v>3.20903397285746</v>
      </c>
      <c r="I26" s="52" t="n">
        <f aca="false">(I16/$B$16)*100</f>
        <v>14.3225709696991</v>
      </c>
      <c r="J26" s="52" t="n">
        <f aca="false">(J16/$B$16)*100</f>
        <v>0.334916247775328</v>
      </c>
      <c r="K26" s="52" t="n">
        <f aca="false">(K16/$B$16)*100</f>
        <v>8.85293153368776</v>
      </c>
      <c r="L26" s="52" t="n">
        <f aca="false">(L16/$B$16)*100</f>
        <v>0.0680888197735482</v>
      </c>
      <c r="M26" s="52" t="n">
        <f aca="false">(M16/$B$16)*100</f>
        <v>0.884811416627896</v>
      </c>
      <c r="N26" s="32" t="s">
        <v>60</v>
      </c>
      <c r="O26" s="54" t="n">
        <f aca="false">(O16/$B$16)*100</f>
        <v>0.165890739274835</v>
      </c>
      <c r="P26" s="54" t="n">
        <f aca="false">(P16/$B$16)*100</f>
        <v>2.88670240735635</v>
      </c>
      <c r="Q26" s="54" t="n">
        <f aca="false">(Q16/$B$16)*100</f>
        <v>0.0937718448229706</v>
      </c>
      <c r="R26" s="54" t="n">
        <f aca="false">(R16/$B$16)*100</f>
        <v>1.48345872770278</v>
      </c>
      <c r="S26" s="54" t="n">
        <f aca="false">(S16/$B$16)*100</f>
        <v>4.32055209190759</v>
      </c>
      <c r="T26" s="54" t="n">
        <f aca="false">(T16/$B$16)*100</f>
        <v>3.36976170401255</v>
      </c>
      <c r="U26" s="54" t="n">
        <f aca="false">(U16/$B$16)*100</f>
        <v>0.236867099154407</v>
      </c>
      <c r="V26" s="54" t="n">
        <f aca="false">(V16/$B$16)*100</f>
        <v>3.51267693714036</v>
      </c>
      <c r="W26" s="54" t="n">
        <f aca="false">(W16/$B$16)*100</f>
        <v>0.505084290848113</v>
      </c>
      <c r="X26" s="55" t="n">
        <f aca="false">(X16/$B$16)*100</f>
        <v>0</v>
      </c>
      <c r="Y26" s="55" t="n">
        <f aca="false">(Y16/$B$16)*100</f>
        <v>0</v>
      </c>
    </row>
  </sheetData>
  <mergeCells count="4">
    <mergeCell ref="B7:M7"/>
    <mergeCell ref="O7:Y7"/>
    <mergeCell ref="B17:M17"/>
    <mergeCell ref="O17:Y17"/>
  </mergeCells>
  <printOptions headings="false" gridLines="false" gridLinesSet="true" horizontalCentered="false" verticalCentered="false"/>
  <pageMargins left="0.315277777777778" right="0.196527777777778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DELL</cp:lastModifiedBy>
  <cp:lastPrinted>2011-10-19T07:54:36Z</cp:lastPrinted>
  <dcterms:modified xsi:type="dcterms:W3CDTF">2011-10-19T08:07:09Z</dcterms:modified>
  <cp:revision>0</cp:revision>
  <dc:subject/>
  <dc:title/>
</cp:coreProperties>
</file>