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 และเพศ  จังหวัดขอนแก่น  เป็นรายไตรมาส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4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t xml:space="preserve">เกษตรกรรม การล่าสัตว์และการป่าไม้ </t>
  </si>
  <si>
    <t xml:space="preserve">การทำเหมืองแร่ และเหมืองหิน</t>
  </si>
  <si>
    <t xml:space="preserve">การผลิต</t>
  </si>
  <si>
    <t xml:space="preserve">การไฟฟ้า ก๊าซ และ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 การขายปลีก </t>
  </si>
  <si>
    <t xml:space="preserve">การขนส่ง สถานที่เก็บสินค้า</t>
  </si>
  <si>
    <t xml:space="preserve">กิจกรรมโรงแรม และ อาหาร</t>
  </si>
  <si>
    <t xml:space="preserve">ข้อมูลข่าวสารและการสื่อสาร</t>
  </si>
  <si>
    <t xml:space="preserve">กิจกรรมทางการเงินและการประกันภัย</t>
  </si>
  <si>
    <t xml:space="preserve">กิจการด้านอสังหาริมทรัพย์ 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 และการป้องกันประเทศ</t>
  </si>
  <si>
    <t xml:space="preserve">การศึกษา</t>
  </si>
  <si>
    <t xml:space="preserve">งานด้านสุขภาพ และงานสังคมสงเคราะห์</t>
  </si>
  <si>
    <t xml:space="preserve">ศิลปะ ความบันเทิง นันทนาการ</t>
  </si>
  <si>
    <t xml:space="preserve">กิจกรรมด้านบริการและด้านอื่น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25"/>
      <name val="Cordia New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20"/>
      <color rgb="FF000000"/>
      <name val="Eucrosi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960</xdr:colOff>
      <xdr:row>0</xdr:row>
      <xdr:rowOff>0</xdr:rowOff>
    </xdr:from>
    <xdr:to>
      <xdr:col>1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873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6960</xdr:colOff>
      <xdr:row>0</xdr:row>
      <xdr:rowOff>0</xdr:rowOff>
    </xdr:from>
    <xdr:to>
      <xdr:col>1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873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255240</xdr:rowOff>
    </xdr:to>
    <xdr:sp>
      <xdr:nvSpPr>
        <xdr:cNvPr id="2" name="Text 10"/>
        <xdr:cNvSpPr/>
      </xdr:nvSpPr>
      <xdr:spPr>
        <a:xfrm>
          <a:off x="4454640" y="358920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255240</xdr:rowOff>
    </xdr:to>
    <xdr:sp>
      <xdr:nvSpPr>
        <xdr:cNvPr id="3" name="Text 10"/>
        <xdr:cNvSpPr/>
      </xdr:nvSpPr>
      <xdr:spPr>
        <a:xfrm>
          <a:off x="4454640" y="358920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255240</xdr:rowOff>
    </xdr:to>
    <xdr:sp>
      <xdr:nvSpPr>
        <xdr:cNvPr id="4" name="Text 10"/>
        <xdr:cNvSpPr/>
      </xdr:nvSpPr>
      <xdr:spPr>
        <a:xfrm>
          <a:off x="4454640" y="358920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255240</xdr:rowOff>
    </xdr:to>
    <xdr:sp>
      <xdr:nvSpPr>
        <xdr:cNvPr id="5" name="Text 10"/>
        <xdr:cNvSpPr/>
      </xdr:nvSpPr>
      <xdr:spPr>
        <a:xfrm>
          <a:off x="4454640" y="358920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0.14"/>
    <col collapsed="false" customWidth="true" hidden="false" outlineLevel="0" max="5" min="3" style="2" width="12.71"/>
    <col collapsed="false" customWidth="true" hidden="false" outlineLevel="0" max="6" min="6" style="2" width="1.71"/>
    <col collapsed="false" customWidth="true" hidden="false" outlineLevel="0" max="9" min="7" style="2" width="12.71"/>
    <col collapsed="false" customWidth="true" hidden="false" outlineLevel="0" max="10" min="10" style="2" width="1.71"/>
    <col collapsed="false" customWidth="true" hidden="false" outlineLevel="0" max="11" min="11" style="3" width="10.71"/>
    <col collapsed="false" customWidth="true" hidden="false" outlineLevel="0" max="13" min="12" style="2" width="10.71"/>
    <col collapsed="false" customWidth="true" hidden="false" outlineLevel="0" max="14" min="14" style="2" width="1.71"/>
    <col collapsed="false" customWidth="true" hidden="false" outlineLevel="0" max="15" min="15" style="3" width="12.71"/>
    <col collapsed="false" customWidth="true" hidden="false" outlineLevel="0" max="17" min="16" style="2" width="12.71"/>
    <col collapsed="false" customWidth="true" hidden="false" outlineLevel="0" max="18" min="18" style="2" width="1.71"/>
    <col collapsed="false" customWidth="true" hidden="false" outlineLevel="0" max="19" min="19" style="3" width="12.71"/>
    <col collapsed="false" customWidth="true" hidden="false" outlineLevel="0" max="21" min="20" style="2" width="12.71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V1" s="4" t="n">
        <v>16</v>
      </c>
    </row>
    <row r="2" s="5" customFormat="true" ht="23.2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8"/>
      <c r="P2" s="7"/>
      <c r="Q2" s="7"/>
      <c r="R2" s="7"/>
      <c r="S2" s="8"/>
      <c r="T2" s="7"/>
      <c r="U2" s="7"/>
      <c r="V2" s="4"/>
    </row>
    <row r="3" s="9" customFormat="true" ht="5.1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1"/>
      <c r="O3" s="12"/>
      <c r="P3" s="11"/>
      <c r="Q3" s="11"/>
      <c r="R3" s="11"/>
      <c r="S3" s="12"/>
      <c r="T3" s="11"/>
      <c r="U3" s="13"/>
    </row>
    <row r="4" s="9" customFormat="true" ht="20.1" hidden="false" customHeight="true" outlineLevel="0" collapsed="false">
      <c r="A4" s="14" t="s">
        <v>1</v>
      </c>
      <c r="B4" s="14"/>
      <c r="C4" s="14" t="s">
        <v>2</v>
      </c>
      <c r="D4" s="14"/>
      <c r="E4" s="14"/>
      <c r="F4" s="15"/>
      <c r="G4" s="14" t="s">
        <v>3</v>
      </c>
      <c r="H4" s="14"/>
      <c r="I4" s="14"/>
      <c r="J4" s="15"/>
      <c r="K4" s="14" t="s">
        <v>4</v>
      </c>
      <c r="L4" s="14"/>
      <c r="M4" s="14"/>
      <c r="N4" s="15"/>
      <c r="O4" s="14" t="s">
        <v>5</v>
      </c>
      <c r="P4" s="14"/>
      <c r="Q4" s="14"/>
      <c r="R4" s="15"/>
      <c r="S4" s="16" t="s">
        <v>6</v>
      </c>
      <c r="T4" s="16"/>
      <c r="U4" s="16"/>
    </row>
    <row r="5" s="9" customFormat="true" ht="17.25" hidden="false" customHeight="true" outlineLevel="0" collapsed="false">
      <c r="A5" s="14"/>
      <c r="B5" s="14"/>
      <c r="C5" s="17" t="s">
        <v>7</v>
      </c>
      <c r="D5" s="17" t="s">
        <v>8</v>
      </c>
      <c r="E5" s="17" t="s">
        <v>9</v>
      </c>
      <c r="F5" s="15"/>
      <c r="G5" s="17" t="s">
        <v>7</v>
      </c>
      <c r="H5" s="17" t="s">
        <v>8</v>
      </c>
      <c r="I5" s="17" t="s">
        <v>9</v>
      </c>
      <c r="J5" s="15"/>
      <c r="K5" s="17" t="s">
        <v>7</v>
      </c>
      <c r="L5" s="17" t="s">
        <v>8</v>
      </c>
      <c r="M5" s="17" t="s">
        <v>9</v>
      </c>
      <c r="N5" s="15"/>
      <c r="O5" s="17" t="s">
        <v>7</v>
      </c>
      <c r="P5" s="17" t="s">
        <v>8</v>
      </c>
      <c r="Q5" s="17" t="s">
        <v>9</v>
      </c>
      <c r="R5" s="15"/>
      <c r="S5" s="17" t="s">
        <v>7</v>
      </c>
      <c r="T5" s="17" t="s">
        <v>8</v>
      </c>
      <c r="U5" s="14" t="s">
        <v>9</v>
      </c>
    </row>
    <row r="6" s="18" customFormat="true" ht="20.1" hidden="false" customHeight="true" outlineLevel="0" collapsed="false">
      <c r="B6" s="10"/>
      <c r="C6" s="19"/>
      <c r="D6" s="19"/>
      <c r="E6" s="19"/>
      <c r="F6" s="19"/>
      <c r="G6" s="19"/>
      <c r="H6" s="19"/>
      <c r="I6" s="19"/>
      <c r="J6" s="19"/>
      <c r="K6" s="20" t="s">
        <v>10</v>
      </c>
      <c r="L6" s="21"/>
      <c r="M6" s="21"/>
      <c r="N6" s="19"/>
      <c r="O6" s="19"/>
      <c r="P6" s="19"/>
      <c r="Q6" s="19"/>
      <c r="R6" s="19"/>
      <c r="S6" s="19"/>
      <c r="T6" s="19"/>
      <c r="U6" s="19"/>
    </row>
    <row r="7" s="22" customFormat="true" ht="20.1" hidden="false" customHeight="true" outlineLevel="0" collapsed="false">
      <c r="B7" s="23" t="s">
        <v>11</v>
      </c>
      <c r="C7" s="24" t="n">
        <v>1010631.99</v>
      </c>
      <c r="D7" s="24" t="n">
        <v>575427.07</v>
      </c>
      <c r="E7" s="24" t="n">
        <v>435204.91</v>
      </c>
      <c r="F7" s="24"/>
      <c r="G7" s="24" t="n">
        <v>962867.09</v>
      </c>
      <c r="H7" s="24" t="n">
        <v>546249.5</v>
      </c>
      <c r="I7" s="24" t="n">
        <v>416617.59</v>
      </c>
      <c r="J7" s="24"/>
      <c r="K7" s="25" t="n">
        <v>1054865.91</v>
      </c>
      <c r="L7" s="25" t="n">
        <v>593003.84</v>
      </c>
      <c r="M7" s="25" t="n">
        <v>461862.07</v>
      </c>
      <c r="N7" s="24"/>
      <c r="O7" s="24" t="n">
        <v>1021540.35</v>
      </c>
      <c r="P7" s="24" t="n">
        <v>582792.35</v>
      </c>
      <c r="Q7" s="24" t="n">
        <v>438748</v>
      </c>
      <c r="R7" s="24"/>
      <c r="S7" s="24" t="n">
        <f aca="false">(C7+G7+K7+O7)/4</f>
        <v>1012476.335</v>
      </c>
      <c r="T7" s="24" t="n">
        <f aca="false">(D7+H7+L7+P7)/4</f>
        <v>574368.19</v>
      </c>
      <c r="U7" s="24" t="n">
        <f aca="false">(E7+I7+M7+Q7)/4</f>
        <v>438108.1425</v>
      </c>
    </row>
    <row r="8" customFormat="false" ht="19.5" hidden="false" customHeight="true" outlineLevel="0" collapsed="false">
      <c r="A8" s="26" t="n">
        <v>1</v>
      </c>
      <c r="B8" s="27" t="s">
        <v>12</v>
      </c>
      <c r="C8" s="28" t="n">
        <v>336486.16</v>
      </c>
      <c r="D8" s="29" t="n">
        <v>190530.08</v>
      </c>
      <c r="E8" s="29" t="n">
        <v>145956.08</v>
      </c>
      <c r="F8" s="29"/>
      <c r="G8" s="28" t="n">
        <v>344146.7</v>
      </c>
      <c r="H8" s="29" t="n">
        <v>196074.77</v>
      </c>
      <c r="I8" s="29" t="n">
        <v>148071.93</v>
      </c>
      <c r="J8" s="29"/>
      <c r="K8" s="25" t="n">
        <v>496951.42</v>
      </c>
      <c r="L8" s="25" t="n">
        <v>288251.69</v>
      </c>
      <c r="M8" s="25" t="n">
        <v>208699.73</v>
      </c>
      <c r="N8" s="29"/>
      <c r="O8" s="28" t="n">
        <v>402130.33</v>
      </c>
      <c r="P8" s="29" t="n">
        <v>240812.35</v>
      </c>
      <c r="Q8" s="29" t="n">
        <v>161317.98</v>
      </c>
      <c r="R8" s="29"/>
      <c r="S8" s="24" t="n">
        <f aca="false">(C8+G8+K8+O8)/4</f>
        <v>394928.6525</v>
      </c>
      <c r="T8" s="30" t="n">
        <f aca="false">(D8+H8+L8+P8)/4</f>
        <v>228917.2225</v>
      </c>
      <c r="U8" s="30" t="n">
        <f aca="false">(E8+I8+M8+Q8)/4</f>
        <v>166011.43</v>
      </c>
    </row>
    <row r="9" customFormat="false" ht="20.1" hidden="false" customHeight="true" outlineLevel="0" collapsed="false">
      <c r="A9" s="26" t="n">
        <v>2</v>
      </c>
      <c r="B9" s="27" t="s">
        <v>13</v>
      </c>
      <c r="C9" s="28" t="n">
        <v>2442.97</v>
      </c>
      <c r="D9" s="28" t="n">
        <v>2442.97</v>
      </c>
      <c r="E9" s="28" t="n">
        <v>0</v>
      </c>
      <c r="F9" s="29"/>
      <c r="G9" s="28" t="n">
        <v>0</v>
      </c>
      <c r="H9" s="28" t="n">
        <v>0</v>
      </c>
      <c r="I9" s="28" t="n">
        <v>0</v>
      </c>
      <c r="J9" s="29"/>
      <c r="K9" s="25" t="n">
        <v>968.71</v>
      </c>
      <c r="L9" s="25" t="n">
        <v>675.48</v>
      </c>
      <c r="M9" s="25" t="n">
        <v>293.23</v>
      </c>
      <c r="N9" s="29"/>
      <c r="O9" s="28" t="n">
        <v>724.06</v>
      </c>
      <c r="P9" s="28" t="n">
        <v>724.06</v>
      </c>
      <c r="Q9" s="28" t="n">
        <v>0</v>
      </c>
      <c r="R9" s="29"/>
      <c r="S9" s="24" t="n">
        <f aca="false">(C9+G9+K9+O9)/4</f>
        <v>1033.935</v>
      </c>
      <c r="T9" s="30" t="n">
        <f aca="false">(D9+H9+L9+P9)/4</f>
        <v>960.6275</v>
      </c>
      <c r="U9" s="30" t="n">
        <f aca="false">(E9+I9+M9+Q9)/4</f>
        <v>73.3075</v>
      </c>
    </row>
    <row r="10" customFormat="false" ht="20.1" hidden="false" customHeight="true" outlineLevel="0" collapsed="false">
      <c r="A10" s="26" t="n">
        <v>3</v>
      </c>
      <c r="B10" s="27" t="s">
        <v>14</v>
      </c>
      <c r="C10" s="28" t="n">
        <v>132785.87</v>
      </c>
      <c r="D10" s="29" t="n">
        <v>56420.63</v>
      </c>
      <c r="E10" s="29" t="n">
        <v>76365.23</v>
      </c>
      <c r="F10" s="29"/>
      <c r="G10" s="28" t="n">
        <v>144836.16</v>
      </c>
      <c r="H10" s="29" t="n">
        <v>66636.64</v>
      </c>
      <c r="I10" s="29" t="n">
        <v>78199.53</v>
      </c>
      <c r="J10" s="29"/>
      <c r="K10" s="25" t="n">
        <v>122913.56</v>
      </c>
      <c r="L10" s="25" t="n">
        <v>60517.44</v>
      </c>
      <c r="M10" s="25" t="n">
        <v>62396.12</v>
      </c>
      <c r="N10" s="29"/>
      <c r="O10" s="28" t="n">
        <v>138588.44</v>
      </c>
      <c r="P10" s="29" t="n">
        <v>75064.8</v>
      </c>
      <c r="Q10" s="29" t="n">
        <v>63523.64</v>
      </c>
      <c r="R10" s="29"/>
      <c r="S10" s="24" t="n">
        <f aca="false">(C10+G10+K10+O10)/4</f>
        <v>134781.0075</v>
      </c>
      <c r="T10" s="30" t="n">
        <f aca="false">(D10+H10+L10+P10)/4</f>
        <v>64659.8775</v>
      </c>
      <c r="U10" s="30" t="n">
        <f aca="false">(E10+I10+M10+Q10)/4</f>
        <v>70121.13</v>
      </c>
    </row>
    <row r="11" customFormat="false" ht="20.1" hidden="false" customHeight="true" outlineLevel="0" collapsed="false">
      <c r="A11" s="26" t="n">
        <v>4</v>
      </c>
      <c r="B11" s="27" t="s">
        <v>15</v>
      </c>
      <c r="C11" s="28" t="n">
        <v>2681.57</v>
      </c>
      <c r="D11" s="29" t="n">
        <v>0</v>
      </c>
      <c r="E11" s="29" t="n">
        <v>2681.57</v>
      </c>
      <c r="F11" s="29"/>
      <c r="G11" s="28" t="n">
        <v>5146.47</v>
      </c>
      <c r="H11" s="29" t="n">
        <v>1362.95</v>
      </c>
      <c r="I11" s="29" t="n">
        <v>3783.52</v>
      </c>
      <c r="J11" s="29"/>
      <c r="K11" s="25" t="n">
        <v>322.19</v>
      </c>
      <c r="L11" s="25" t="n">
        <v>322.19</v>
      </c>
      <c r="M11" s="25" t="n">
        <v>0</v>
      </c>
      <c r="N11" s="29"/>
      <c r="O11" s="28" t="n">
        <v>1886.75</v>
      </c>
      <c r="P11" s="29" t="n">
        <v>939.83</v>
      </c>
      <c r="Q11" s="28" t="n">
        <v>946.92</v>
      </c>
      <c r="R11" s="29"/>
      <c r="S11" s="24" t="n">
        <f aca="false">(C11+G11+K11+O11)/4</f>
        <v>2509.245</v>
      </c>
      <c r="T11" s="30" t="n">
        <f aca="false">(D11+H11+L11+P11)/4</f>
        <v>656.2425</v>
      </c>
      <c r="U11" s="30" t="n">
        <f aca="false">(E11+I11+M11+Q11)/4</f>
        <v>1853.0025</v>
      </c>
    </row>
    <row r="12" customFormat="false" ht="20.1" hidden="false" customHeight="true" outlineLevel="0" collapsed="false">
      <c r="A12" s="26" t="n">
        <v>5</v>
      </c>
      <c r="B12" s="27" t="s">
        <v>16</v>
      </c>
      <c r="C12" s="28" t="n">
        <v>8283.89</v>
      </c>
      <c r="D12" s="29" t="n">
        <v>3568.89</v>
      </c>
      <c r="E12" s="29" t="n">
        <v>4715</v>
      </c>
      <c r="F12" s="29"/>
      <c r="G12" s="28" t="n">
        <v>3460.07</v>
      </c>
      <c r="H12" s="29" t="n">
        <v>1238.75</v>
      </c>
      <c r="I12" s="29" t="n">
        <v>2221.31</v>
      </c>
      <c r="J12" s="29"/>
      <c r="K12" s="25" t="n">
        <v>0</v>
      </c>
      <c r="L12" s="25" t="n">
        <v>0</v>
      </c>
      <c r="M12" s="25" t="n">
        <v>0</v>
      </c>
      <c r="N12" s="29"/>
      <c r="O12" s="28" t="n">
        <v>2645.46</v>
      </c>
      <c r="P12" s="29" t="n">
        <v>2044.26</v>
      </c>
      <c r="Q12" s="28" t="n">
        <v>601.2</v>
      </c>
      <c r="R12" s="29"/>
      <c r="S12" s="24" t="n">
        <f aca="false">(C12+G12+K12+O12)/4</f>
        <v>3597.355</v>
      </c>
      <c r="T12" s="30" t="n">
        <f aca="false">(D12+H12+L12+P12)/4</f>
        <v>1712.975</v>
      </c>
      <c r="U12" s="30" t="n">
        <f aca="false">(E12+I12+M12+Q12)/4</f>
        <v>1884.3775</v>
      </c>
    </row>
    <row r="13" customFormat="false" ht="20.1" hidden="false" customHeight="true" outlineLevel="0" collapsed="false">
      <c r="A13" s="26" t="n">
        <v>6</v>
      </c>
      <c r="B13" s="27" t="s">
        <v>17</v>
      </c>
      <c r="C13" s="28" t="n">
        <v>117696.87</v>
      </c>
      <c r="D13" s="29" t="n">
        <v>97847.93</v>
      </c>
      <c r="E13" s="29" t="n">
        <v>19848.93</v>
      </c>
      <c r="F13" s="29"/>
      <c r="G13" s="28" t="n">
        <v>90994.31</v>
      </c>
      <c r="H13" s="29" t="n">
        <v>77624.92</v>
      </c>
      <c r="I13" s="29" t="n">
        <v>13369.4</v>
      </c>
      <c r="J13" s="29"/>
      <c r="K13" s="25" t="n">
        <v>68216.7</v>
      </c>
      <c r="L13" s="25" t="n">
        <v>64732.65</v>
      </c>
      <c r="M13" s="25" t="n">
        <v>3484.05</v>
      </c>
      <c r="N13" s="29"/>
      <c r="O13" s="28" t="n">
        <v>54239.54</v>
      </c>
      <c r="P13" s="29" t="n">
        <v>52253.88</v>
      </c>
      <c r="Q13" s="29" t="n">
        <v>1985.66</v>
      </c>
      <c r="R13" s="29"/>
      <c r="S13" s="24" t="n">
        <f aca="false">(C13+G13+K13+O13)/4</f>
        <v>82786.855</v>
      </c>
      <c r="T13" s="30" t="n">
        <f aca="false">(D13+H13+L13+P13)/4</f>
        <v>73114.845</v>
      </c>
      <c r="U13" s="30" t="n">
        <f aca="false">(E13+I13+M13+Q13)/4</f>
        <v>9672.01</v>
      </c>
      <c r="V13" s="31"/>
    </row>
    <row r="14" customFormat="false" ht="20.1" hidden="false" customHeight="true" outlineLevel="0" collapsed="false">
      <c r="A14" s="26" t="n">
        <v>7</v>
      </c>
      <c r="B14" s="27" t="s">
        <v>18</v>
      </c>
      <c r="C14" s="28" t="n">
        <v>161841.34</v>
      </c>
      <c r="D14" s="29" t="n">
        <v>91125.01</v>
      </c>
      <c r="E14" s="29" t="n">
        <v>70716.33</v>
      </c>
      <c r="F14" s="29"/>
      <c r="G14" s="28" t="n">
        <v>137781.34</v>
      </c>
      <c r="H14" s="29" t="n">
        <v>78110.99</v>
      </c>
      <c r="I14" s="29" t="n">
        <v>59670.35</v>
      </c>
      <c r="J14" s="29"/>
      <c r="K14" s="25" t="n">
        <v>133935.6</v>
      </c>
      <c r="L14" s="25" t="n">
        <v>71545.26</v>
      </c>
      <c r="M14" s="25" t="n">
        <v>62390.34</v>
      </c>
      <c r="N14" s="29"/>
      <c r="O14" s="28" t="n">
        <v>137023.4</v>
      </c>
      <c r="P14" s="29" t="n">
        <v>74540.66</v>
      </c>
      <c r="Q14" s="29" t="n">
        <v>62482.74</v>
      </c>
      <c r="R14" s="29"/>
      <c r="S14" s="24" t="n">
        <f aca="false">(C14+G14+K14+O14)/4</f>
        <v>142645.42</v>
      </c>
      <c r="T14" s="30" t="n">
        <f aca="false">(D14+H14+L14+P14)/4</f>
        <v>78830.48</v>
      </c>
      <c r="U14" s="30" t="n">
        <f aca="false">(E14+I14+M14+Q14)/4</f>
        <v>63814.94</v>
      </c>
    </row>
    <row r="15" customFormat="false" ht="20.1" hidden="false" customHeight="true" outlineLevel="0" collapsed="false">
      <c r="A15" s="26" t="n">
        <v>8</v>
      </c>
      <c r="B15" s="27" t="s">
        <v>19</v>
      </c>
      <c r="C15" s="28" t="n">
        <v>10772.34</v>
      </c>
      <c r="D15" s="29" t="n">
        <v>9591.87</v>
      </c>
      <c r="E15" s="29" t="n">
        <v>1180.47</v>
      </c>
      <c r="F15" s="29"/>
      <c r="G15" s="28" t="n">
        <v>14773.85</v>
      </c>
      <c r="H15" s="29" t="n">
        <v>13378.53</v>
      </c>
      <c r="I15" s="29" t="n">
        <v>1395.32</v>
      </c>
      <c r="J15" s="29"/>
      <c r="K15" s="25" t="n">
        <v>11962.7</v>
      </c>
      <c r="L15" s="25" t="n">
        <v>11241.99</v>
      </c>
      <c r="M15" s="25" t="n">
        <v>720.71</v>
      </c>
      <c r="N15" s="29"/>
      <c r="O15" s="28" t="n">
        <v>13817.82</v>
      </c>
      <c r="P15" s="29" t="n">
        <v>12411.18</v>
      </c>
      <c r="Q15" s="29" t="n">
        <v>1406.64</v>
      </c>
      <c r="R15" s="29"/>
      <c r="S15" s="24" t="n">
        <f aca="false">(C15+G15+K15+O15)/4</f>
        <v>12831.6775</v>
      </c>
      <c r="T15" s="30" t="n">
        <f aca="false">(D15+H15+L15+P15)/4</f>
        <v>11655.8925</v>
      </c>
      <c r="U15" s="30" t="n">
        <f aca="false">(E15+I15+M15+Q15)/4</f>
        <v>1175.785</v>
      </c>
    </row>
    <row r="16" s="2" customFormat="true" ht="20.1" hidden="false" customHeight="true" outlineLevel="0" collapsed="false">
      <c r="A16" s="26" t="n">
        <v>9</v>
      </c>
      <c r="B16" s="32" t="s">
        <v>20</v>
      </c>
      <c r="C16" s="25" t="n">
        <v>53441.63</v>
      </c>
      <c r="D16" s="33" t="n">
        <v>21044.4</v>
      </c>
      <c r="E16" s="33" t="n">
        <v>32397.23</v>
      </c>
      <c r="F16" s="33"/>
      <c r="G16" s="25" t="n">
        <v>56147.24</v>
      </c>
      <c r="H16" s="33" t="n">
        <v>19264.37</v>
      </c>
      <c r="I16" s="33" t="n">
        <v>36882.87</v>
      </c>
      <c r="J16" s="33"/>
      <c r="K16" s="25" t="n">
        <v>71970.64</v>
      </c>
      <c r="L16" s="25" t="n">
        <v>24959.08</v>
      </c>
      <c r="M16" s="25" t="n">
        <v>47011.56</v>
      </c>
      <c r="N16" s="33"/>
      <c r="O16" s="25" t="n">
        <v>65117.5</v>
      </c>
      <c r="P16" s="33" t="n">
        <v>24004.41</v>
      </c>
      <c r="Q16" s="33" t="n">
        <v>41113.09</v>
      </c>
      <c r="R16" s="33"/>
      <c r="S16" s="24" t="n">
        <f aca="false">(C16+G16+K16+O16)/4</f>
        <v>61669.2525</v>
      </c>
      <c r="T16" s="30" t="n">
        <f aca="false">(D16+H16+L16+P16)/4</f>
        <v>22318.065</v>
      </c>
      <c r="U16" s="30" t="n">
        <f aca="false">(E16+I16+M16+Q16)/4</f>
        <v>39351.1875</v>
      </c>
    </row>
    <row r="17" customFormat="false" ht="20.1" hidden="false" customHeight="true" outlineLevel="0" collapsed="false">
      <c r="A17" s="26" t="n">
        <v>10</v>
      </c>
      <c r="B17" s="34" t="s">
        <v>21</v>
      </c>
      <c r="C17" s="25" t="n">
        <v>3413.38</v>
      </c>
      <c r="D17" s="35" t="n">
        <v>701.36</v>
      </c>
      <c r="E17" s="35" t="n">
        <v>2712.02</v>
      </c>
      <c r="F17" s="35"/>
      <c r="G17" s="25" t="n">
        <v>2504.1</v>
      </c>
      <c r="H17" s="35" t="n">
        <v>2220.42</v>
      </c>
      <c r="I17" s="35" t="n">
        <v>283.67</v>
      </c>
      <c r="J17" s="35"/>
      <c r="K17" s="25" t="n">
        <v>1553.81</v>
      </c>
      <c r="L17" s="25" t="n">
        <v>1290.08</v>
      </c>
      <c r="M17" s="25" t="n">
        <v>263.72</v>
      </c>
      <c r="N17" s="35"/>
      <c r="O17" s="36" t="n">
        <v>1871.45</v>
      </c>
      <c r="P17" s="35" t="n">
        <v>1161.47</v>
      </c>
      <c r="Q17" s="35" t="n">
        <v>709.98</v>
      </c>
      <c r="R17" s="35"/>
      <c r="S17" s="24" t="n">
        <f aca="false">(C17+G17+K17+O17)/4</f>
        <v>2335.685</v>
      </c>
      <c r="T17" s="30" t="n">
        <f aca="false">(D17+H17+L17+P17)/4</f>
        <v>1343.3325</v>
      </c>
      <c r="U17" s="30" t="n">
        <f aca="false">(E17+I17+M17+Q17)/4</f>
        <v>992.3475</v>
      </c>
      <c r="V17" s="2"/>
    </row>
    <row r="18" customFormat="false" ht="20.1" hidden="false" customHeight="true" outlineLevel="0" collapsed="false">
      <c r="A18" s="26" t="n">
        <v>11</v>
      </c>
      <c r="B18" s="34" t="s">
        <v>22</v>
      </c>
      <c r="C18" s="25" t="n">
        <v>7191.15</v>
      </c>
      <c r="D18" s="30" t="n">
        <v>3549.12</v>
      </c>
      <c r="E18" s="30" t="n">
        <v>3642.03</v>
      </c>
      <c r="F18" s="30"/>
      <c r="G18" s="25" t="n">
        <v>6439.73</v>
      </c>
      <c r="H18" s="30" t="n">
        <v>2753.45</v>
      </c>
      <c r="I18" s="30" t="n">
        <v>3686.28</v>
      </c>
      <c r="J18" s="30"/>
      <c r="K18" s="25" t="n">
        <v>9329.35</v>
      </c>
      <c r="L18" s="25" t="n">
        <v>3560.82</v>
      </c>
      <c r="M18" s="25" t="n">
        <v>5768.53</v>
      </c>
      <c r="N18" s="30"/>
      <c r="O18" s="24" t="n">
        <v>3715.03</v>
      </c>
      <c r="P18" s="30" t="n">
        <v>2592.5</v>
      </c>
      <c r="Q18" s="30" t="n">
        <v>1122.53</v>
      </c>
      <c r="R18" s="30"/>
      <c r="S18" s="24" t="n">
        <f aca="false">(C18+G18+K18+O18)/4</f>
        <v>6668.815</v>
      </c>
      <c r="T18" s="30" t="n">
        <f aca="false">(D18+H18+L18+P18)/4</f>
        <v>3113.9725</v>
      </c>
      <c r="U18" s="30" t="n">
        <f aca="false">(E18+I18+M18+Q18)/4</f>
        <v>3554.8425</v>
      </c>
    </row>
    <row r="19" customFormat="false" ht="20.1" hidden="false" customHeight="true" outlineLevel="0" collapsed="false">
      <c r="A19" s="26" t="n">
        <v>12</v>
      </c>
      <c r="B19" s="34" t="s">
        <v>23</v>
      </c>
      <c r="C19" s="25" t="n">
        <v>2281.19</v>
      </c>
      <c r="D19" s="33" t="n">
        <v>1280.53</v>
      </c>
      <c r="E19" s="33" t="n">
        <v>1000.66</v>
      </c>
      <c r="F19" s="33"/>
      <c r="G19" s="25" t="n">
        <v>927.3</v>
      </c>
      <c r="H19" s="33" t="n">
        <v>236.17</v>
      </c>
      <c r="I19" s="33" t="n">
        <v>691.13</v>
      </c>
      <c r="J19" s="33"/>
      <c r="K19" s="25" t="n">
        <v>1718.18</v>
      </c>
      <c r="L19" s="25" t="n">
        <v>619.44</v>
      </c>
      <c r="M19" s="25" t="n">
        <v>1098.74</v>
      </c>
      <c r="N19" s="33"/>
      <c r="O19" s="25" t="n">
        <v>394.25</v>
      </c>
      <c r="P19" s="33" t="n">
        <v>0</v>
      </c>
      <c r="Q19" s="33" t="n">
        <v>394.25</v>
      </c>
      <c r="R19" s="33"/>
      <c r="S19" s="24" t="n">
        <f aca="false">(C19+G19+K19+O19)/4</f>
        <v>1330.23</v>
      </c>
      <c r="T19" s="30" t="n">
        <f aca="false">(D19+H19+L19+P19)/4</f>
        <v>534.035</v>
      </c>
      <c r="U19" s="30" t="n">
        <f aca="false">(E19+I19+M19+Q19)/4</f>
        <v>796.195</v>
      </c>
    </row>
    <row r="20" customFormat="false" ht="20.1" hidden="false" customHeight="true" outlineLevel="0" collapsed="false">
      <c r="A20" s="26" t="n">
        <v>13</v>
      </c>
      <c r="B20" s="34" t="s">
        <v>24</v>
      </c>
      <c r="C20" s="25" t="n">
        <v>25506.93</v>
      </c>
      <c r="D20" s="33" t="n">
        <v>17843.59</v>
      </c>
      <c r="E20" s="33" t="n">
        <v>7663.33</v>
      </c>
      <c r="F20" s="33"/>
      <c r="G20" s="25" t="n">
        <v>29161.69</v>
      </c>
      <c r="H20" s="33" t="n">
        <v>17135.18</v>
      </c>
      <c r="I20" s="33" t="n">
        <v>12026.51</v>
      </c>
      <c r="J20" s="33"/>
      <c r="K20" s="25" t="n">
        <v>8051.48</v>
      </c>
      <c r="L20" s="25" t="n">
        <v>5923.27</v>
      </c>
      <c r="M20" s="25" t="n">
        <v>2128.22</v>
      </c>
      <c r="N20" s="33"/>
      <c r="O20" s="25" t="n">
        <v>8480.34</v>
      </c>
      <c r="P20" s="33" t="n">
        <v>6304.66</v>
      </c>
      <c r="Q20" s="33" t="n">
        <v>2175.68</v>
      </c>
      <c r="R20" s="33"/>
      <c r="S20" s="24" t="n">
        <f aca="false">(C20+G20+K20+O20)/4</f>
        <v>17800.11</v>
      </c>
      <c r="T20" s="30" t="n">
        <f aca="false">(D20+H20+L20+P20)/4</f>
        <v>11801.675</v>
      </c>
      <c r="U20" s="30" t="n">
        <f aca="false">(E20+I20+M20+Q20)/4</f>
        <v>5998.435</v>
      </c>
    </row>
    <row r="21" customFormat="false" ht="20.1" hidden="false" customHeight="true" outlineLevel="0" collapsed="false">
      <c r="A21" s="26" t="n">
        <v>14</v>
      </c>
      <c r="B21" s="34" t="s">
        <v>25</v>
      </c>
      <c r="C21" s="25" t="n">
        <v>10032.72</v>
      </c>
      <c r="D21" s="33" t="n">
        <v>5711.79</v>
      </c>
      <c r="E21" s="33" t="n">
        <v>4320.93</v>
      </c>
      <c r="F21" s="33"/>
      <c r="G21" s="25" t="n">
        <v>1096.63</v>
      </c>
      <c r="H21" s="33" t="n">
        <v>705.96</v>
      </c>
      <c r="I21" s="33" t="n">
        <v>390.67</v>
      </c>
      <c r="J21" s="33"/>
      <c r="K21" s="25" t="n">
        <v>3184.58</v>
      </c>
      <c r="L21" s="25" t="n">
        <v>515.34</v>
      </c>
      <c r="M21" s="25" t="n">
        <v>2669.23</v>
      </c>
      <c r="N21" s="33"/>
      <c r="O21" s="25" t="n">
        <v>7239.45</v>
      </c>
      <c r="P21" s="33" t="n">
        <v>3090.1</v>
      </c>
      <c r="Q21" s="33" t="n">
        <v>4149.35</v>
      </c>
      <c r="R21" s="33"/>
      <c r="S21" s="24" t="n">
        <f aca="false">(C21+G21+K21+O21)/4</f>
        <v>5388.345</v>
      </c>
      <c r="T21" s="30" t="n">
        <f aca="false">(D21+H21+L21+P21)/4</f>
        <v>2505.7975</v>
      </c>
      <c r="U21" s="30" t="n">
        <f aca="false">(E21+I21+M21+Q21)/4</f>
        <v>2882.545</v>
      </c>
    </row>
    <row r="22" customFormat="false" ht="18" hidden="false" customHeight="true" outlineLevel="0" collapsed="false">
      <c r="A22" s="26" t="n">
        <v>15</v>
      </c>
      <c r="B22" s="34" t="s">
        <v>26</v>
      </c>
      <c r="C22" s="25" t="n">
        <v>53273.99</v>
      </c>
      <c r="D22" s="33" t="n">
        <v>36916.26</v>
      </c>
      <c r="E22" s="33" t="n">
        <v>16357.74</v>
      </c>
      <c r="F22" s="33"/>
      <c r="G22" s="25" t="n">
        <v>39952.94</v>
      </c>
      <c r="H22" s="33" t="n">
        <v>33772.58</v>
      </c>
      <c r="I22" s="33" t="n">
        <v>6180.35</v>
      </c>
      <c r="J22" s="33"/>
      <c r="K22" s="25" t="n">
        <v>40354.9</v>
      </c>
      <c r="L22" s="25" t="n">
        <v>26012.4</v>
      </c>
      <c r="M22" s="25" t="n">
        <v>14342.5</v>
      </c>
      <c r="N22" s="33"/>
      <c r="O22" s="25" t="n">
        <v>86864.95</v>
      </c>
      <c r="P22" s="33" t="n">
        <v>46529.02</v>
      </c>
      <c r="Q22" s="33" t="n">
        <v>40335.93</v>
      </c>
      <c r="R22" s="33"/>
      <c r="S22" s="25" t="n">
        <f aca="false">(C22+G22+K22+O22)/4</f>
        <v>55111.695</v>
      </c>
      <c r="T22" s="33" t="n">
        <f aca="false">(D22+H22+L22+P22)/4</f>
        <v>35807.565</v>
      </c>
      <c r="U22" s="35" t="n">
        <f aca="false">(E22+I22+M22+Q22)/4</f>
        <v>19304.13</v>
      </c>
    </row>
    <row r="23" customFormat="false" ht="20.1" hidden="false" customHeight="true" outlineLevel="0" collapsed="false">
      <c r="A23" s="26" t="n">
        <v>16</v>
      </c>
      <c r="B23" s="37" t="s">
        <v>27</v>
      </c>
      <c r="C23" s="25" t="n">
        <v>47312.88</v>
      </c>
      <c r="D23" s="33" t="n">
        <v>21825.46</v>
      </c>
      <c r="E23" s="33" t="n">
        <v>25487.41</v>
      </c>
      <c r="F23" s="33"/>
      <c r="G23" s="25" t="n">
        <v>30889.44</v>
      </c>
      <c r="H23" s="33" t="n">
        <v>12889.25</v>
      </c>
      <c r="I23" s="33" t="n">
        <v>18000.18</v>
      </c>
      <c r="J23" s="33"/>
      <c r="K23" s="25" t="n">
        <v>40845.28</v>
      </c>
      <c r="L23" s="25" t="n">
        <v>15924.04</v>
      </c>
      <c r="M23" s="25" t="n">
        <v>24921.24</v>
      </c>
      <c r="N23" s="33"/>
      <c r="O23" s="25" t="n">
        <v>57061.09</v>
      </c>
      <c r="P23" s="33" t="n">
        <v>23512.19</v>
      </c>
      <c r="Q23" s="33" t="n">
        <v>33548.9</v>
      </c>
      <c r="R23" s="33"/>
      <c r="S23" s="24" t="n">
        <f aca="false">(C23+G23+K23+O23)/4</f>
        <v>44027.1725</v>
      </c>
      <c r="T23" s="30" t="n">
        <f aca="false">(D23+H23+L23+P23)/4</f>
        <v>18537.735</v>
      </c>
      <c r="U23" s="30" t="n">
        <f aca="false">(E23+I23+M23+Q23)/4</f>
        <v>25489.4325</v>
      </c>
    </row>
    <row r="24" customFormat="false" ht="20.1" hidden="false" customHeight="true" outlineLevel="0" collapsed="false">
      <c r="A24" s="26" t="n">
        <v>17</v>
      </c>
      <c r="B24" s="37" t="s">
        <v>28</v>
      </c>
      <c r="C24" s="25" t="n">
        <v>10965.43</v>
      </c>
      <c r="D24" s="33" t="n">
        <v>1894.05</v>
      </c>
      <c r="E24" s="33" t="n">
        <v>9071.38</v>
      </c>
      <c r="F24" s="33"/>
      <c r="G24" s="25" t="n">
        <v>27644.56</v>
      </c>
      <c r="H24" s="33" t="n">
        <v>13605.54</v>
      </c>
      <c r="I24" s="33" t="n">
        <v>14039.02</v>
      </c>
      <c r="J24" s="33"/>
      <c r="K24" s="25" t="n">
        <v>18784.77</v>
      </c>
      <c r="L24" s="25" t="n">
        <v>7916.26</v>
      </c>
      <c r="M24" s="25" t="n">
        <v>10868.51</v>
      </c>
      <c r="N24" s="33"/>
      <c r="O24" s="25" t="n">
        <v>10828.47</v>
      </c>
      <c r="P24" s="33" t="n">
        <v>2451.41</v>
      </c>
      <c r="Q24" s="33" t="n">
        <v>8377.06</v>
      </c>
      <c r="R24" s="33"/>
      <c r="S24" s="24" t="n">
        <f aca="false">(C24+G24+K24+O24)/4</f>
        <v>17055.8075</v>
      </c>
      <c r="T24" s="30" t="n">
        <f aca="false">(D24+H24+L24+P24)/4</f>
        <v>6466.815</v>
      </c>
      <c r="U24" s="30" t="n">
        <f aca="false">(E24+I24+M24+Q24)/4</f>
        <v>10588.9925</v>
      </c>
    </row>
    <row r="25" customFormat="false" ht="20.1" hidden="false" customHeight="true" outlineLevel="0" collapsed="false">
      <c r="A25" s="26" t="n">
        <v>18</v>
      </c>
      <c r="B25" s="34" t="s">
        <v>29</v>
      </c>
      <c r="C25" s="25" t="n">
        <v>2574.77</v>
      </c>
      <c r="D25" s="33" t="n">
        <v>2574.77</v>
      </c>
      <c r="E25" s="33" t="n">
        <v>0</v>
      </c>
      <c r="F25" s="33"/>
      <c r="G25" s="25" t="n">
        <v>3577.44</v>
      </c>
      <c r="H25" s="33" t="n">
        <v>2590.6</v>
      </c>
      <c r="I25" s="33" t="n">
        <v>986.83</v>
      </c>
      <c r="J25" s="33"/>
      <c r="K25" s="25" t="n">
        <v>4786.77</v>
      </c>
      <c r="L25" s="25" t="n">
        <v>1098.71</v>
      </c>
      <c r="M25" s="25" t="n">
        <v>3688.06</v>
      </c>
      <c r="N25" s="33"/>
      <c r="O25" s="25" t="n">
        <v>3001.25</v>
      </c>
      <c r="P25" s="33" t="n">
        <v>3001.25</v>
      </c>
      <c r="Q25" s="33" t="n">
        <v>0</v>
      </c>
      <c r="R25" s="33"/>
      <c r="S25" s="24" t="n">
        <f aca="false">(C25+G25+K25+O25)/4</f>
        <v>3485.0575</v>
      </c>
      <c r="T25" s="30" t="n">
        <f aca="false">(D25+H25+L25+P25)/4</f>
        <v>2316.3325</v>
      </c>
      <c r="U25" s="30" t="n">
        <f aca="false">(E25+I25+M25+Q25)/4</f>
        <v>1168.7225</v>
      </c>
    </row>
    <row r="26" customFormat="false" ht="20.1" hidden="false" customHeight="true" outlineLevel="0" collapsed="false">
      <c r="A26" s="26" t="n">
        <v>19</v>
      </c>
      <c r="B26" s="34" t="s">
        <v>30</v>
      </c>
      <c r="C26" s="25" t="n">
        <v>16614.38</v>
      </c>
      <c r="D26" s="33" t="n">
        <v>10313.15</v>
      </c>
      <c r="E26" s="33" t="n">
        <v>6301.22</v>
      </c>
      <c r="F26" s="33"/>
      <c r="G26" s="25" t="n">
        <v>21282.86</v>
      </c>
      <c r="H26" s="33" t="n">
        <v>6648.43</v>
      </c>
      <c r="I26" s="33" t="n">
        <v>14634.43</v>
      </c>
      <c r="J26" s="33"/>
      <c r="K26" s="25" t="n">
        <v>16476.82</v>
      </c>
      <c r="L26" s="25" t="n">
        <v>7897.71</v>
      </c>
      <c r="M26" s="25" t="n">
        <v>8579.11</v>
      </c>
      <c r="N26" s="33"/>
      <c r="O26" s="25" t="n">
        <v>21819.41</v>
      </c>
      <c r="P26" s="25" t="n">
        <v>11071.69</v>
      </c>
      <c r="Q26" s="33" t="n">
        <v>10747.72</v>
      </c>
      <c r="R26" s="33"/>
      <c r="S26" s="24" t="n">
        <f aca="false">(C26+G26+K26+O26)/4</f>
        <v>19048.3675</v>
      </c>
      <c r="T26" s="30" t="n">
        <f aca="false">(D26+H26+L26+P26)/4</f>
        <v>8982.745</v>
      </c>
      <c r="U26" s="30" t="n">
        <f aca="false">(E26+I26+M26+Q26)/4</f>
        <v>10065.62</v>
      </c>
    </row>
    <row r="27" customFormat="false" ht="20.1" hidden="false" customHeight="true" outlineLevel="0" collapsed="false">
      <c r="A27" s="26" t="n">
        <v>20</v>
      </c>
      <c r="B27" s="34" t="s">
        <v>31</v>
      </c>
      <c r="C27" s="25" t="n">
        <v>5032.56</v>
      </c>
      <c r="D27" s="25" t="n">
        <v>245.21</v>
      </c>
      <c r="E27" s="25" t="n">
        <v>4787.35</v>
      </c>
      <c r="F27" s="33"/>
      <c r="G27" s="25" t="n">
        <v>2104.27</v>
      </c>
      <c r="H27" s="25" t="n">
        <v>0</v>
      </c>
      <c r="I27" s="25" t="n">
        <v>2104.27</v>
      </c>
      <c r="J27" s="33"/>
      <c r="K27" s="25" t="n">
        <v>2538.47</v>
      </c>
      <c r="L27" s="25" t="n">
        <v>0</v>
      </c>
      <c r="M27" s="25" t="n">
        <v>2538.47</v>
      </c>
      <c r="N27" s="33"/>
      <c r="O27" s="25" t="n">
        <v>4091.37</v>
      </c>
      <c r="P27" s="25" t="n">
        <v>282.63</v>
      </c>
      <c r="Q27" s="25" t="n">
        <v>3808.74</v>
      </c>
      <c r="R27" s="33"/>
      <c r="S27" s="25" t="n">
        <f aca="false">(C27+G27+K27+O27)/4</f>
        <v>3441.6675</v>
      </c>
      <c r="T27" s="33" t="n">
        <f aca="false">(D27+H27+L27+P27)/4</f>
        <v>131.96</v>
      </c>
      <c r="U27" s="35" t="n">
        <f aca="false">(E27+I27+M27+Q27)/4</f>
        <v>3309.7075</v>
      </c>
    </row>
    <row r="28" s="2" customFormat="true" ht="20.1" hidden="false" customHeight="true" outlineLevel="0" collapsed="false">
      <c r="A28" s="26" t="n">
        <v>21</v>
      </c>
      <c r="B28" s="34" t="s">
        <v>32</v>
      </c>
      <c r="C28" s="25" t="n">
        <v>0</v>
      </c>
      <c r="D28" s="25" t="n">
        <v>0</v>
      </c>
      <c r="E28" s="25" t="n">
        <v>0</v>
      </c>
      <c r="F28" s="33"/>
      <c r="G28" s="25" t="n">
        <v>0</v>
      </c>
      <c r="H28" s="25" t="n">
        <v>0</v>
      </c>
      <c r="I28" s="25" t="n">
        <v>0</v>
      </c>
      <c r="J28" s="33"/>
      <c r="K28" s="25" t="n">
        <v>0</v>
      </c>
      <c r="L28" s="25" t="n">
        <v>0</v>
      </c>
      <c r="M28" s="25" t="n">
        <v>0</v>
      </c>
      <c r="N28" s="33"/>
      <c r="O28" s="25" t="n">
        <v>0</v>
      </c>
      <c r="P28" s="25" t="n">
        <v>0</v>
      </c>
      <c r="Q28" s="25" t="n">
        <v>0</v>
      </c>
      <c r="R28" s="33"/>
      <c r="S28" s="25" t="n">
        <f aca="false">(C28+G28+K28+O28)/4</f>
        <v>0</v>
      </c>
      <c r="T28" s="33" t="n">
        <f aca="false">(D28+H28+L28+P28)/4</f>
        <v>0</v>
      </c>
      <c r="U28" s="35" t="n">
        <f aca="false">(E28+I28+M28+Q28)/4</f>
        <v>0</v>
      </c>
    </row>
    <row r="29" customFormat="false" ht="20.1" hidden="false" customHeight="true" outlineLevel="0" collapsed="false">
      <c r="A29" s="38" t="n">
        <v>22</v>
      </c>
      <c r="B29" s="39" t="s">
        <v>33</v>
      </c>
      <c r="C29" s="40" t="n">
        <v>0</v>
      </c>
      <c r="D29" s="40" t="n">
        <v>0</v>
      </c>
      <c r="E29" s="40" t="n">
        <v>0</v>
      </c>
      <c r="F29" s="40"/>
      <c r="G29" s="40" t="n">
        <v>0</v>
      </c>
      <c r="H29" s="40" t="n">
        <v>0</v>
      </c>
      <c r="I29" s="40" t="n">
        <v>0</v>
      </c>
      <c r="J29" s="40"/>
      <c r="K29" s="41" t="n">
        <v>0</v>
      </c>
      <c r="L29" s="40" t="n">
        <v>0</v>
      </c>
      <c r="M29" s="40" t="n">
        <v>0</v>
      </c>
      <c r="N29" s="40"/>
      <c r="O29" s="41" t="n">
        <v>0</v>
      </c>
      <c r="P29" s="40" t="n">
        <v>0</v>
      </c>
      <c r="Q29" s="40" t="n">
        <v>0</v>
      </c>
      <c r="R29" s="40"/>
      <c r="S29" s="41" t="n">
        <f aca="false">(C29+G29+K29+O29)/4</f>
        <v>0</v>
      </c>
      <c r="T29" s="40" t="n">
        <f aca="false">(D29+H29+L29+P29)/4</f>
        <v>0</v>
      </c>
      <c r="U29" s="40" t="n">
        <f aca="false">(E29+I29+M29+Q29)/4</f>
        <v>0</v>
      </c>
    </row>
    <row r="30" customFormat="false" ht="20.1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  <c r="K30" s="36"/>
      <c r="L30" s="35"/>
      <c r="M30" s="35"/>
      <c r="N30" s="35"/>
      <c r="O30" s="36"/>
      <c r="P30" s="35"/>
      <c r="Q30" s="35"/>
      <c r="R30" s="35"/>
      <c r="S30" s="36"/>
      <c r="T30" s="35"/>
      <c r="U30" s="35"/>
    </row>
    <row r="31" customFormat="false" ht="20.1" hidden="false" customHeight="true" outlineLevel="0" collapsed="false">
      <c r="C31" s="35"/>
      <c r="D31" s="35"/>
      <c r="E31" s="35"/>
      <c r="F31" s="35"/>
      <c r="G31" s="35"/>
      <c r="H31" s="35"/>
      <c r="I31" s="35"/>
      <c r="J31" s="35"/>
      <c r="K31" s="36"/>
      <c r="L31" s="35"/>
      <c r="M31" s="35"/>
      <c r="N31" s="35"/>
      <c r="O31" s="36"/>
      <c r="P31" s="35"/>
      <c r="Q31" s="35"/>
      <c r="R31" s="35"/>
      <c r="S31" s="36"/>
      <c r="T31" s="35"/>
      <c r="U31" s="35"/>
    </row>
    <row r="32" customFormat="false" ht="20.1" hidden="false" customHeight="true" outlineLevel="0" collapsed="false">
      <c r="C32" s="35"/>
      <c r="D32" s="35"/>
      <c r="E32" s="35"/>
      <c r="F32" s="35"/>
      <c r="G32" s="35"/>
      <c r="H32" s="35"/>
      <c r="I32" s="35"/>
      <c r="J32" s="35"/>
      <c r="K32" s="36"/>
      <c r="L32" s="35"/>
      <c r="M32" s="35"/>
      <c r="N32" s="35"/>
      <c r="O32" s="36"/>
      <c r="P32" s="35"/>
      <c r="Q32" s="35"/>
      <c r="R32" s="35"/>
      <c r="S32" s="36"/>
      <c r="T32" s="35"/>
      <c r="U32" s="35"/>
    </row>
    <row r="33" customFormat="false" ht="20.1" hidden="false" customHeight="true" outlineLevel="0" collapsed="false">
      <c r="C33" s="35"/>
      <c r="D33" s="35"/>
      <c r="E33" s="35"/>
      <c r="F33" s="35"/>
      <c r="G33" s="35"/>
      <c r="H33" s="35"/>
      <c r="I33" s="35"/>
      <c r="J33" s="35"/>
      <c r="K33" s="36"/>
      <c r="L33" s="35"/>
      <c r="M33" s="35"/>
      <c r="N33" s="35"/>
      <c r="O33" s="36"/>
      <c r="P33" s="35"/>
      <c r="Q33" s="35"/>
      <c r="R33" s="35"/>
      <c r="S33" s="36"/>
      <c r="T33" s="35"/>
      <c r="U33" s="35"/>
    </row>
  </sheetData>
  <mergeCells count="7">
    <mergeCell ref="V1:V2"/>
    <mergeCell ref="A4:B5"/>
    <mergeCell ref="C4:E4"/>
    <mergeCell ref="G4:I4"/>
    <mergeCell ref="K4:M4"/>
    <mergeCell ref="O4:Q4"/>
    <mergeCell ref="S4:U4"/>
  </mergeCells>
  <printOptions headings="false" gridLines="false" gridLinesSet="true" horizontalCentered="true" verticalCentered="false"/>
  <pageMargins left="0.196527777777778" right="0.196527777777778" top="0.157638888888889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5:02:17Z</cp:lastPrinted>
  <dcterms:modified xsi:type="dcterms:W3CDTF">2012-03-19T03:44:48Z</dcterms:modified>
  <cp:revision>0</cp:revision>
  <dc:subject/>
  <dc:title/>
</cp:coreProperties>
</file>