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พฤษภาคม </t>
    </r>
    <r>
      <rPr>
        <b val="true"/>
        <sz val="14"/>
        <rFont val="TH SarabunPSK"/>
        <family val="2"/>
      </rPr>
      <t xml:space="preserve">2554 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1" activeCellId="0" sqref="N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1.14"/>
    <col collapsed="false" customWidth="true" hidden="false" outlineLevel="0" max="7" min="7" style="2" width="10.28"/>
    <col collapsed="false" customWidth="true" hidden="false" outlineLevel="0" max="8" min="8" style="2" width="10.14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11.28"/>
    <col collapsed="false" customWidth="true" hidden="false" outlineLevel="0" max="12" min="12" style="2" width="12.56"/>
    <col collapsed="false" customWidth="true" hidden="false" outlineLevel="0" max="13" min="13" style="2" width="12.71"/>
    <col collapsed="false" customWidth="true" hidden="false" outlineLevel="0" max="14" min="14" style="1" width="17.85"/>
    <col collapsed="false" customWidth="true" hidden="false" outlineLevel="0" max="15" min="15" style="2" width="13.42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true" hidden="false" outlineLevel="0" max="18" min="18" style="2" width="13.28"/>
    <col collapsed="false" customWidth="true" hidden="false" outlineLevel="0" max="19" min="19" style="2" width="10.56"/>
    <col collapsed="false" customWidth="true" hidden="false" outlineLevel="0" max="20" min="20" style="2" width="13.14"/>
    <col collapsed="false" customWidth="true" hidden="false" outlineLevel="0" max="21" min="21" style="2" width="11.85"/>
    <col collapsed="false" customWidth="true" hidden="false" outlineLevel="0" max="22" min="22" style="2" width="12.28"/>
    <col collapsed="false" customWidth="true" hidden="false" outlineLevel="0" max="23" min="23" style="2" width="11.99"/>
    <col collapsed="false" customWidth="true" hidden="false" outlineLevel="0" max="24" min="24" style="2" width="10.56"/>
    <col collapsed="false" customWidth="true" hidden="false" outlineLevel="0" max="25" min="25" style="2" width="10.71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19.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19.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0" customFormat="true" ht="19.5" hidden="false" customHeight="true" outlineLevel="0" collapsed="false">
      <c r="A6" s="9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s">
        <v>53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4" customFormat="true" ht="22.5" hidden="false" customHeight="true" outlineLevel="0" collapsed="false">
      <c r="A7" s="14" t="s">
        <v>54</v>
      </c>
      <c r="B7" s="15" t="n">
        <v>962867.09</v>
      </c>
      <c r="C7" s="15" t="n">
        <v>344146.7</v>
      </c>
      <c r="D7" s="15" t="s">
        <v>55</v>
      </c>
      <c r="E7" s="15" t="n">
        <v>144836.16</v>
      </c>
      <c r="F7" s="15" t="n">
        <v>5146.47</v>
      </c>
      <c r="G7" s="15" t="n">
        <v>3460.07</v>
      </c>
      <c r="H7" s="15" t="n">
        <v>90994.31</v>
      </c>
      <c r="I7" s="15" t="n">
        <v>137781.34</v>
      </c>
      <c r="J7" s="15" t="n">
        <v>14773.85</v>
      </c>
      <c r="K7" s="15" t="n">
        <v>56147.24</v>
      </c>
      <c r="L7" s="15" t="n">
        <v>2504.1</v>
      </c>
      <c r="M7" s="15" t="n">
        <v>6439.73</v>
      </c>
      <c r="N7" s="14" t="s">
        <v>54</v>
      </c>
      <c r="O7" s="15" t="n">
        <v>927.3</v>
      </c>
      <c r="P7" s="15" t="n">
        <v>29161.69</v>
      </c>
      <c r="Q7" s="15" t="n">
        <v>1096.63</v>
      </c>
      <c r="R7" s="15" t="n">
        <v>39952.94</v>
      </c>
      <c r="S7" s="15" t="n">
        <v>30889.44</v>
      </c>
      <c r="T7" s="15" t="n">
        <v>27644.56</v>
      </c>
      <c r="U7" s="15" t="n">
        <v>3577.44</v>
      </c>
      <c r="V7" s="15" t="n">
        <v>21282.86</v>
      </c>
      <c r="W7" s="15" t="n">
        <v>2104.27</v>
      </c>
      <c r="X7" s="15" t="s">
        <v>55</v>
      </c>
      <c r="Y7" s="15" t="s">
        <v>55</v>
      </c>
    </row>
    <row r="8" customFormat="false" ht="21" hidden="false" customHeight="true" outlineLevel="0" collapsed="false">
      <c r="A8" s="16" t="s">
        <v>56</v>
      </c>
      <c r="B8" s="17" t="n">
        <v>546249.5</v>
      </c>
      <c r="C8" s="17" t="n">
        <v>196074.77</v>
      </c>
      <c r="D8" s="17" t="s">
        <v>55</v>
      </c>
      <c r="E8" s="17" t="n">
        <v>66636.64</v>
      </c>
      <c r="F8" s="17" t="n">
        <v>1362.95</v>
      </c>
      <c r="G8" s="17" t="n">
        <v>1238.75</v>
      </c>
      <c r="H8" s="17" t="n">
        <v>77624.92</v>
      </c>
      <c r="I8" s="17" t="n">
        <v>78110.99</v>
      </c>
      <c r="J8" s="17" t="n">
        <v>13378.53</v>
      </c>
      <c r="K8" s="17" t="n">
        <v>19264.37</v>
      </c>
      <c r="L8" s="17" t="n">
        <v>2220.42</v>
      </c>
      <c r="M8" s="17" t="n">
        <v>2753.45</v>
      </c>
      <c r="N8" s="16" t="s">
        <v>56</v>
      </c>
      <c r="O8" s="17" t="n">
        <v>236.17</v>
      </c>
      <c r="P8" s="17" t="n">
        <v>17135.18</v>
      </c>
      <c r="Q8" s="17" t="n">
        <v>705.96</v>
      </c>
      <c r="R8" s="17" t="n">
        <v>33772.58</v>
      </c>
      <c r="S8" s="17" t="n">
        <v>12889.25</v>
      </c>
      <c r="T8" s="17" t="n">
        <v>13605.54</v>
      </c>
      <c r="U8" s="17" t="n">
        <v>2590.6</v>
      </c>
      <c r="V8" s="17" t="n">
        <v>6648.43</v>
      </c>
      <c r="W8" s="17" t="s">
        <v>55</v>
      </c>
      <c r="X8" s="17" t="s">
        <v>55</v>
      </c>
      <c r="Y8" s="17" t="s">
        <v>55</v>
      </c>
    </row>
    <row r="9" customFormat="false" ht="21" hidden="false" customHeight="true" outlineLevel="0" collapsed="false">
      <c r="A9" s="16" t="s">
        <v>57</v>
      </c>
      <c r="B9" s="17" t="n">
        <v>416617.59</v>
      </c>
      <c r="C9" s="17" t="n">
        <v>148071.93</v>
      </c>
      <c r="D9" s="17" t="s">
        <v>55</v>
      </c>
      <c r="E9" s="17" t="n">
        <v>78199.53</v>
      </c>
      <c r="F9" s="17" t="n">
        <v>3783.52</v>
      </c>
      <c r="G9" s="17" t="n">
        <v>2221.31</v>
      </c>
      <c r="H9" s="17" t="n">
        <v>13369.4</v>
      </c>
      <c r="I9" s="17" t="n">
        <v>59670.35</v>
      </c>
      <c r="J9" s="17" t="n">
        <v>1395.32</v>
      </c>
      <c r="K9" s="17" t="n">
        <v>36882.87</v>
      </c>
      <c r="L9" s="17" t="n">
        <v>283.67</v>
      </c>
      <c r="M9" s="17" t="n">
        <v>3686.28</v>
      </c>
      <c r="N9" s="16" t="s">
        <v>57</v>
      </c>
      <c r="O9" s="17" t="n">
        <v>691.13</v>
      </c>
      <c r="P9" s="17" t="n">
        <v>12026.51</v>
      </c>
      <c r="Q9" s="17" t="n">
        <v>390.67</v>
      </c>
      <c r="R9" s="17" t="n">
        <v>6180.35</v>
      </c>
      <c r="S9" s="17" t="n">
        <v>18000.18</v>
      </c>
      <c r="T9" s="17" t="n">
        <v>14039.02</v>
      </c>
      <c r="U9" s="17" t="n">
        <v>986.83</v>
      </c>
      <c r="V9" s="17" t="n">
        <v>14634.43</v>
      </c>
      <c r="W9" s="17" t="n">
        <v>2104.27</v>
      </c>
      <c r="X9" s="17" t="s">
        <v>55</v>
      </c>
      <c r="Y9" s="17" t="s">
        <v>55</v>
      </c>
    </row>
    <row r="10" customFormat="false" ht="21.75" hidden="false" customHeight="true" outlineLevel="0" collapsed="false">
      <c r="A10" s="18" t="s">
        <v>5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s">
        <v>58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8.75" hidden="false" customHeight="false" outlineLevel="0" collapsed="false">
      <c r="A11" s="14" t="s">
        <v>54</v>
      </c>
      <c r="B11" s="19" t="n">
        <f aca="false">+B7/$B$7*100</f>
        <v>100</v>
      </c>
      <c r="C11" s="19" t="n">
        <f aca="false">+C7/$B$7*100</f>
        <v>35.7418696281332</v>
      </c>
      <c r="D11" s="15" t="s">
        <v>55</v>
      </c>
      <c r="E11" s="19" t="n">
        <f aca="false">+E7/$B$7*100</f>
        <v>15.0421757586501</v>
      </c>
      <c r="F11" s="19" t="n">
        <f aca="false">+F7/$B$7*100</f>
        <v>0.53449432984567</v>
      </c>
      <c r="G11" s="19" t="n">
        <f aca="false">+G7/$B$7*100</f>
        <v>0.359350738636212</v>
      </c>
      <c r="H11" s="19" t="n">
        <f aca="false">+H7/$B$7*100</f>
        <v>9.45034999586495</v>
      </c>
      <c r="I11" s="19" t="n">
        <f aca="false">+I7/$B$7*100</f>
        <v>14.3094868887875</v>
      </c>
      <c r="J11" s="19" t="n">
        <f aca="false">+J7/$B$7*100</f>
        <v>1.53436026149777</v>
      </c>
      <c r="K11" s="19" t="n">
        <f aca="false">+K7/$B$7*100</f>
        <v>5.83125548511581</v>
      </c>
      <c r="L11" s="19" t="n">
        <f aca="false">+L7/$B$7*100</f>
        <v>0.260067046221301</v>
      </c>
      <c r="M11" s="19" t="n">
        <f aca="false">+M7/$B$7*100</f>
        <v>0.66880777906741</v>
      </c>
      <c r="N11" s="14" t="s">
        <v>54</v>
      </c>
      <c r="O11" s="19" t="n">
        <f aca="false">+O7/$B$7*100</f>
        <v>0.0963061267365572</v>
      </c>
      <c r="P11" s="19" t="n">
        <f aca="false">+P7/$B$7*100</f>
        <v>3.0286308778089</v>
      </c>
      <c r="Q11" s="19" t="n">
        <f aca="false">+Q7/$B$7*100</f>
        <v>0.113892146838252</v>
      </c>
      <c r="R11" s="19" t="n">
        <f aca="false">+R7/$B$7*100</f>
        <v>4.14937226694496</v>
      </c>
      <c r="S11" s="19" t="n">
        <f aca="false">+S7/$B$7*100</f>
        <v>3.20806893503858</v>
      </c>
      <c r="T11" s="19" t="n">
        <f aca="false">+T7/$B$7*100</f>
        <v>2.87106707531151</v>
      </c>
      <c r="U11" s="19" t="n">
        <f aca="false">+U7/$B$7*100</f>
        <v>0.371540375318051</v>
      </c>
      <c r="V11" s="19" t="n">
        <f aca="false">+V7/$B$7*100</f>
        <v>2.21036321845832</v>
      </c>
      <c r="W11" s="19" t="n">
        <f aca="false">+W7/$B$7*100</f>
        <v>0.218542104289804</v>
      </c>
      <c r="X11" s="15" t="s">
        <v>55</v>
      </c>
      <c r="Y11" s="15" t="s">
        <v>55</v>
      </c>
    </row>
    <row r="12" customFormat="false" ht="18.75" hidden="false" customHeight="false" outlineLevel="0" collapsed="false">
      <c r="A12" s="16" t="s">
        <v>56</v>
      </c>
      <c r="B12" s="19" t="n">
        <f aca="false">+B8/$B$8*100</f>
        <v>100</v>
      </c>
      <c r="C12" s="19" t="n">
        <f aca="false">+C8/$B$8*100</f>
        <v>35.894727592428</v>
      </c>
      <c r="D12" s="17" t="s">
        <v>55</v>
      </c>
      <c r="E12" s="19" t="n">
        <f aca="false">+E8/$B$8*100</f>
        <v>12.1989383971976</v>
      </c>
      <c r="F12" s="19" t="n">
        <f aca="false">+F8/$B$8*100</f>
        <v>0.249510525867758</v>
      </c>
      <c r="G12" s="19" t="n">
        <f aca="false">+G8/$B$8*100</f>
        <v>0.226773662950721</v>
      </c>
      <c r="H12" s="19" t="n">
        <f aca="false">+H8/$B$8*100</f>
        <v>14.2105246778258</v>
      </c>
      <c r="I12" s="19" t="n">
        <f aca="false">+I8/$B$8*100</f>
        <v>14.2995078256365</v>
      </c>
      <c r="J12" s="19" t="n">
        <f aca="false">+J8/$B$8*100</f>
        <v>2.44916105186366</v>
      </c>
      <c r="K12" s="19" t="n">
        <f aca="false">+K8/$B$8*100</f>
        <v>3.5266613516351</v>
      </c>
      <c r="L12" s="19" t="n">
        <f aca="false">+L8/$B$8*100</f>
        <v>0.406484582594584</v>
      </c>
      <c r="M12" s="19" t="n">
        <f aca="false">+M8/$B$8*100</f>
        <v>0.504064534612846</v>
      </c>
      <c r="N12" s="16" t="s">
        <v>56</v>
      </c>
      <c r="O12" s="19" t="n">
        <f aca="false">+O8/$B$8*100</f>
        <v>0.0432348221829036</v>
      </c>
      <c r="P12" s="19" t="n">
        <f aca="false">+P8/$B$8*100</f>
        <v>3.13687792849238</v>
      </c>
      <c r="Q12" s="19" t="n">
        <f aca="false">+Q8/$B$8*100</f>
        <v>0.129237646899448</v>
      </c>
      <c r="R12" s="19" t="n">
        <f aca="false">+R8/$B$8*100</f>
        <v>6.18262900011808</v>
      </c>
      <c r="S12" s="19" t="n">
        <f aca="false">+S8/$B$8*100</f>
        <v>2.35959026049452</v>
      </c>
      <c r="T12" s="19" t="n">
        <f aca="false">+T8/$B$8*100</f>
        <v>2.4907189846398</v>
      </c>
      <c r="U12" s="19" t="n">
        <f aca="false">+U8/$B$8*100</f>
        <v>0.474252150345218</v>
      </c>
      <c r="V12" s="19" t="n">
        <f aca="false">+V8/$B$8*100</f>
        <v>1.21710500421511</v>
      </c>
      <c r="W12" s="17" t="s">
        <v>55</v>
      </c>
      <c r="X12" s="17" t="s">
        <v>55</v>
      </c>
      <c r="Y12" s="17" t="s">
        <v>55</v>
      </c>
    </row>
    <row r="13" s="20" customFormat="true" ht="18.75" hidden="false" customHeight="false" outlineLevel="0" collapsed="false">
      <c r="A13" s="16" t="s">
        <v>57</v>
      </c>
      <c r="B13" s="19" t="n">
        <f aca="false">+B9/$B$9*100</f>
        <v>100</v>
      </c>
      <c r="C13" s="19" t="n">
        <f aca="false">+C9/$B$9*100</f>
        <v>35.5414494140778</v>
      </c>
      <c r="D13" s="17" t="s">
        <v>55</v>
      </c>
      <c r="E13" s="19" t="n">
        <f aca="false">+E9/$B$9*100</f>
        <v>18.7700980172249</v>
      </c>
      <c r="F13" s="19" t="n">
        <f aca="false">+F9/$B$9*100</f>
        <v>0.908151765747577</v>
      </c>
      <c r="G13" s="19" t="n">
        <f aca="false">+G9/$B$9*100</f>
        <v>0.533177199743295</v>
      </c>
      <c r="H13" s="19" t="n">
        <f aca="false">+H9/$B$9*100</f>
        <v>3.20903397285746</v>
      </c>
      <c r="I13" s="19" t="n">
        <f aca="false">+I9/$B$9*100</f>
        <v>14.3225709696991</v>
      </c>
      <c r="J13" s="19" t="n">
        <f aca="false">+J9/$B$9*100</f>
        <v>0.334916247775328</v>
      </c>
      <c r="K13" s="19" t="n">
        <f aca="false">+K9/$B$9*100</f>
        <v>8.85293153368776</v>
      </c>
      <c r="L13" s="19" t="n">
        <f aca="false">+L9/$B$9*100</f>
        <v>0.0680888197735482</v>
      </c>
      <c r="M13" s="19" t="n">
        <f aca="false">+M9/$B$9*100</f>
        <v>0.884811416627896</v>
      </c>
      <c r="N13" s="16" t="s">
        <v>57</v>
      </c>
      <c r="O13" s="19" t="n">
        <f aca="false">+O9/$B$9*100</f>
        <v>0.165890739274835</v>
      </c>
      <c r="P13" s="19" t="n">
        <f aca="false">+P9/$B$9*100</f>
        <v>2.88670240735635</v>
      </c>
      <c r="Q13" s="19" t="n">
        <f aca="false">+Q9/$B$9*100</f>
        <v>0.0937718448229706</v>
      </c>
      <c r="R13" s="19" t="n">
        <f aca="false">+R9/$B$9*100</f>
        <v>1.48345872770278</v>
      </c>
      <c r="S13" s="19" t="n">
        <f aca="false">+S9/$B$9*100</f>
        <v>4.32055209190759</v>
      </c>
      <c r="T13" s="19" t="n">
        <f aca="false">+T9/$B$9*100</f>
        <v>3.36976170401255</v>
      </c>
      <c r="U13" s="19" t="n">
        <f aca="false">+U9/$B$9*100</f>
        <v>0.236867099154407</v>
      </c>
      <c r="V13" s="19" t="n">
        <f aca="false">+V9/$B$9*100</f>
        <v>3.51267693714036</v>
      </c>
      <c r="W13" s="19" t="n">
        <f aca="false">+W9/$B$9*100</f>
        <v>0.505084290848113</v>
      </c>
      <c r="X13" s="17" t="s">
        <v>55</v>
      </c>
      <c r="Y13" s="17" t="s">
        <v>55</v>
      </c>
    </row>
    <row r="14" s="20" customFormat="true" ht="18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s="20" customFormat="true" ht="18.7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</sheetData>
  <mergeCells count="4">
    <mergeCell ref="A6:M6"/>
    <mergeCell ref="N6:Y6"/>
    <mergeCell ref="A10:M10"/>
    <mergeCell ref="N10:Y10"/>
  </mergeCells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1-07-28T02:24:57Z</cp:lastPrinted>
  <dcterms:modified xsi:type="dcterms:W3CDTF">2012-01-27T02:35:00Z</dcterms:modified>
  <cp:revision>0</cp:revision>
  <dc:subject/>
  <dc:title/>
</cp:coreProperties>
</file>