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9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จังหวัดขอนแก่น สิงหาคม  </t>
    </r>
    <r>
      <rPr>
        <b val="true"/>
        <sz val="14"/>
        <rFont val="TH SarabunPSK"/>
        <family val="2"/>
      </rPr>
      <t xml:space="preserve">2554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  ขอนแก่น                          </t>
  </si>
  <si>
    <t xml:space="preserve">-</t>
  </si>
  <si>
    <t xml:space="preserve">       ชาย                         </t>
  </si>
  <si>
    <t xml:space="preserve">       หญิง                        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O9" activeCellId="0" sqref="O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99"/>
    <col collapsed="false" customWidth="true" hidden="false" outlineLevel="0" max="3" min="3" style="2" width="12.56"/>
    <col collapsed="false" customWidth="true" hidden="false" outlineLevel="0" max="4" min="4" style="2" width="10.56"/>
    <col collapsed="false" customWidth="true" hidden="false" outlineLevel="0" max="5" min="5" style="2" width="10.71"/>
    <col collapsed="false" customWidth="true" hidden="false" outlineLevel="0" max="6" min="6" style="2" width="10.42"/>
    <col collapsed="false" customWidth="true" hidden="false" outlineLevel="0" max="8" min="7" style="2" width="10.28"/>
    <col collapsed="false" customWidth="true" hidden="false" outlineLevel="0" max="9" min="9" style="2" width="11.14"/>
    <col collapsed="false" customWidth="true" hidden="false" outlineLevel="0" max="10" min="10" style="2" width="10.71"/>
    <col collapsed="false" customWidth="true" hidden="false" outlineLevel="0" max="11" min="11" style="2" width="10.99"/>
    <col collapsed="false" customWidth="true" hidden="false" outlineLevel="0" max="12" min="12" style="2" width="11.99"/>
    <col collapsed="false" customWidth="true" hidden="false" outlineLevel="0" max="13" min="13" style="2" width="12.56"/>
    <col collapsed="false" customWidth="true" hidden="false" outlineLevel="0" max="14" min="14" style="1" width="19.14"/>
    <col collapsed="false" customWidth="true" hidden="false" outlineLevel="0" max="15" min="15" style="2" width="13.71"/>
    <col collapsed="false" customWidth="true" hidden="false" outlineLevel="0" max="16" min="16" style="2" width="12.42"/>
    <col collapsed="false" customWidth="true" hidden="false" outlineLevel="0" max="17" min="17" style="2" width="12.14"/>
    <col collapsed="false" customWidth="true" hidden="false" outlineLevel="0" max="18" min="18" style="2" width="13.71"/>
    <col collapsed="false" customWidth="true" hidden="false" outlineLevel="0" max="19" min="19" style="2" width="10.85"/>
    <col collapsed="false" customWidth="true" hidden="false" outlineLevel="0" max="20" min="20" style="2" width="12.85"/>
    <col collapsed="false" customWidth="true" hidden="false" outlineLevel="0" max="21" min="21" style="2" width="12.42"/>
    <col collapsed="false" customWidth="true" hidden="false" outlineLevel="0" max="22" min="22" style="2" width="11.71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28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">
        <v>0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19.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8"/>
      <c r="O3" s="9" t="s">
        <v>9</v>
      </c>
      <c r="P3" s="9" t="s">
        <v>9</v>
      </c>
      <c r="Q3" s="9" t="s">
        <v>12</v>
      </c>
      <c r="R3" s="9" t="s">
        <v>12</v>
      </c>
      <c r="S3" s="9" t="s">
        <v>13</v>
      </c>
      <c r="T3" s="9" t="s">
        <v>14</v>
      </c>
      <c r="U3" s="9" t="s">
        <v>15</v>
      </c>
      <c r="V3" s="9" t="s">
        <v>9</v>
      </c>
      <c r="W3" s="9" t="s">
        <v>16</v>
      </c>
      <c r="X3" s="9" t="s">
        <v>17</v>
      </c>
      <c r="Y3" s="9" t="s">
        <v>18</v>
      </c>
    </row>
    <row r="4" s="10" customFormat="true" ht="19.5" hidden="false" customHeight="true" outlineLevel="0" collapsed="false">
      <c r="A4" s="11" t="s">
        <v>19</v>
      </c>
      <c r="B4" s="11" t="s">
        <v>20</v>
      </c>
      <c r="C4" s="11" t="s">
        <v>21</v>
      </c>
      <c r="D4" s="11" t="s">
        <v>22</v>
      </c>
      <c r="E4" s="11"/>
      <c r="F4" s="11" t="s">
        <v>23</v>
      </c>
      <c r="G4" s="11" t="s">
        <v>24</v>
      </c>
      <c r="H4" s="11" t="s">
        <v>25</v>
      </c>
      <c r="I4" s="11" t="s">
        <v>26</v>
      </c>
      <c r="J4" s="11" t="s">
        <v>27</v>
      </c>
      <c r="K4" s="11" t="s">
        <v>28</v>
      </c>
      <c r="L4" s="11" t="s">
        <v>29</v>
      </c>
      <c r="M4" s="11" t="s">
        <v>30</v>
      </c>
      <c r="N4" s="11" t="s">
        <v>19</v>
      </c>
      <c r="O4" s="11" t="s">
        <v>31</v>
      </c>
      <c r="P4" s="11" t="s">
        <v>32</v>
      </c>
      <c r="Q4" s="11" t="s">
        <v>29</v>
      </c>
      <c r="R4" s="11" t="s">
        <v>33</v>
      </c>
      <c r="S4" s="11"/>
      <c r="T4" s="11" t="s">
        <v>34</v>
      </c>
      <c r="U4" s="11" t="s">
        <v>35</v>
      </c>
      <c r="V4" s="11" t="s">
        <v>36</v>
      </c>
      <c r="W4" s="11" t="s">
        <v>37</v>
      </c>
      <c r="X4" s="11" t="s">
        <v>38</v>
      </c>
      <c r="Y4" s="11"/>
    </row>
    <row r="5" s="10" customFormat="true" ht="19.5" hidden="false" customHeight="true" outlineLevel="0" collapsed="false">
      <c r="A5" s="12"/>
      <c r="B5" s="12"/>
      <c r="C5" s="13" t="s">
        <v>39</v>
      </c>
      <c r="D5" s="13" t="s">
        <v>40</v>
      </c>
      <c r="E5" s="12"/>
      <c r="F5" s="13" t="s">
        <v>41</v>
      </c>
      <c r="G5" s="13" t="s">
        <v>42</v>
      </c>
      <c r="H5" s="12"/>
      <c r="I5" s="12"/>
      <c r="J5" s="12"/>
      <c r="K5" s="13" t="s">
        <v>43</v>
      </c>
      <c r="L5" s="13" t="s">
        <v>44</v>
      </c>
      <c r="M5" s="13" t="s">
        <v>45</v>
      </c>
      <c r="N5" s="12"/>
      <c r="O5" s="12"/>
      <c r="P5" s="13" t="s">
        <v>46</v>
      </c>
      <c r="Q5" s="13" t="s">
        <v>47</v>
      </c>
      <c r="R5" s="13" t="s">
        <v>48</v>
      </c>
      <c r="S5" s="12"/>
      <c r="T5" s="12"/>
      <c r="U5" s="13" t="s">
        <v>49</v>
      </c>
      <c r="V5" s="13" t="s">
        <v>50</v>
      </c>
      <c r="W5" s="13" t="s">
        <v>51</v>
      </c>
      <c r="X5" s="13" t="s">
        <v>52</v>
      </c>
      <c r="Y5" s="12"/>
    </row>
    <row r="6" s="10" customFormat="true" ht="19.5" hidden="false" customHeight="true" outlineLevel="0" collapsed="false">
      <c r="A6" s="9" t="s">
        <v>5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 t="s">
        <v>53</v>
      </c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s="14" customFormat="true" ht="22.5" hidden="false" customHeight="true" outlineLevel="0" collapsed="false">
      <c r="A7" s="14" t="s">
        <v>54</v>
      </c>
      <c r="B7" s="15" t="n">
        <v>1054865.91</v>
      </c>
      <c r="C7" s="15" t="n">
        <v>496951.42</v>
      </c>
      <c r="D7" s="15" t="n">
        <v>968.71</v>
      </c>
      <c r="E7" s="15" t="n">
        <v>122913.56</v>
      </c>
      <c r="F7" s="15" t="n">
        <v>322.19</v>
      </c>
      <c r="G7" s="15" t="s">
        <v>55</v>
      </c>
      <c r="H7" s="15" t="n">
        <v>68216.7</v>
      </c>
      <c r="I7" s="15" t="n">
        <v>133935.6</v>
      </c>
      <c r="J7" s="15" t="n">
        <v>11962.7</v>
      </c>
      <c r="K7" s="15" t="n">
        <v>71970.64</v>
      </c>
      <c r="L7" s="15" t="n">
        <v>1553.81</v>
      </c>
      <c r="M7" s="15" t="n">
        <v>9329.35</v>
      </c>
      <c r="N7" s="14" t="s">
        <v>54</v>
      </c>
      <c r="O7" s="15" t="n">
        <v>1718.18</v>
      </c>
      <c r="P7" s="15" t="n">
        <v>8051.48</v>
      </c>
      <c r="Q7" s="15" t="n">
        <v>3184.58</v>
      </c>
      <c r="R7" s="15" t="n">
        <v>40354.9</v>
      </c>
      <c r="S7" s="15" t="n">
        <v>40845.28</v>
      </c>
      <c r="T7" s="15" t="n">
        <v>18784.77</v>
      </c>
      <c r="U7" s="15" t="n">
        <v>4786.77</v>
      </c>
      <c r="V7" s="15" t="n">
        <v>16476.82</v>
      </c>
      <c r="W7" s="15" t="n">
        <v>2538.47</v>
      </c>
      <c r="X7" s="15" t="s">
        <v>55</v>
      </c>
      <c r="Y7" s="15" t="s">
        <v>55</v>
      </c>
    </row>
    <row r="8" customFormat="false" ht="21.75" hidden="false" customHeight="true" outlineLevel="0" collapsed="false">
      <c r="A8" s="16" t="s">
        <v>56</v>
      </c>
      <c r="B8" s="17" t="n">
        <v>593003.84</v>
      </c>
      <c r="C8" s="17" t="n">
        <v>288251.69</v>
      </c>
      <c r="D8" s="17" t="n">
        <v>675.48</v>
      </c>
      <c r="E8" s="17" t="n">
        <v>60517.44</v>
      </c>
      <c r="F8" s="17" t="n">
        <v>322.19</v>
      </c>
      <c r="G8" s="17" t="s">
        <v>55</v>
      </c>
      <c r="H8" s="17" t="n">
        <v>64732.65</v>
      </c>
      <c r="I8" s="17" t="n">
        <v>71545.26</v>
      </c>
      <c r="J8" s="17" t="n">
        <v>11241.99</v>
      </c>
      <c r="K8" s="17" t="n">
        <v>24959.08</v>
      </c>
      <c r="L8" s="17" t="n">
        <v>1290.08</v>
      </c>
      <c r="M8" s="17" t="n">
        <v>3560.82</v>
      </c>
      <c r="N8" s="16" t="s">
        <v>56</v>
      </c>
      <c r="O8" s="17" t="n">
        <v>619.44</v>
      </c>
      <c r="P8" s="17" t="n">
        <v>5923.27</v>
      </c>
      <c r="Q8" s="17" t="n">
        <v>515.34</v>
      </c>
      <c r="R8" s="17" t="n">
        <v>26012.4</v>
      </c>
      <c r="S8" s="17" t="n">
        <v>15924.04</v>
      </c>
      <c r="T8" s="17" t="n">
        <v>7916.26</v>
      </c>
      <c r="U8" s="17" t="n">
        <v>1098.71</v>
      </c>
      <c r="V8" s="17" t="n">
        <v>7897.71</v>
      </c>
      <c r="W8" s="17" t="s">
        <v>55</v>
      </c>
      <c r="X8" s="17" t="s">
        <v>55</v>
      </c>
      <c r="Y8" s="17" t="s">
        <v>55</v>
      </c>
    </row>
    <row r="9" customFormat="false" ht="21.75" hidden="false" customHeight="true" outlineLevel="0" collapsed="false">
      <c r="A9" s="16" t="s">
        <v>57</v>
      </c>
      <c r="B9" s="17" t="n">
        <v>461862.07</v>
      </c>
      <c r="C9" s="17" t="n">
        <v>208699.73</v>
      </c>
      <c r="D9" s="17" t="n">
        <v>293.23</v>
      </c>
      <c r="E9" s="17" t="n">
        <v>62396.12</v>
      </c>
      <c r="F9" s="17" t="s">
        <v>55</v>
      </c>
      <c r="G9" s="17" t="s">
        <v>55</v>
      </c>
      <c r="H9" s="17" t="n">
        <v>3484.05</v>
      </c>
      <c r="I9" s="17" t="n">
        <v>62390.34</v>
      </c>
      <c r="J9" s="17" t="n">
        <v>720.71</v>
      </c>
      <c r="K9" s="17" t="n">
        <v>47011.56</v>
      </c>
      <c r="L9" s="17" t="n">
        <v>263.72</v>
      </c>
      <c r="M9" s="17" t="n">
        <v>5768.53</v>
      </c>
      <c r="N9" s="16" t="s">
        <v>57</v>
      </c>
      <c r="O9" s="17" t="n">
        <v>1098.74</v>
      </c>
      <c r="P9" s="17" t="n">
        <v>2128.22</v>
      </c>
      <c r="Q9" s="17" t="n">
        <v>2669.23</v>
      </c>
      <c r="R9" s="17" t="n">
        <v>14342.5</v>
      </c>
      <c r="S9" s="17" t="n">
        <v>24921.24</v>
      </c>
      <c r="T9" s="17" t="n">
        <v>10868.51</v>
      </c>
      <c r="U9" s="17" t="n">
        <v>3688.06</v>
      </c>
      <c r="V9" s="17" t="n">
        <v>8579.11</v>
      </c>
      <c r="W9" s="17" t="n">
        <v>2538.47</v>
      </c>
      <c r="X9" s="17" t="s">
        <v>55</v>
      </c>
      <c r="Y9" s="17" t="s">
        <v>55</v>
      </c>
    </row>
    <row r="10" customFormat="false" ht="18.75" hidden="false" customHeight="false" outlineLevel="0" collapsed="false">
      <c r="A10" s="18" t="s">
        <v>5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 t="s">
        <v>58</v>
      </c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</row>
    <row r="11" customFormat="false" ht="18.75" hidden="false" customHeight="false" outlineLevel="0" collapsed="false">
      <c r="A11" s="14" t="s">
        <v>54</v>
      </c>
      <c r="B11" s="19" t="n">
        <f aca="false">+B7/$B$7*100</f>
        <v>100</v>
      </c>
      <c r="C11" s="19" t="n">
        <f aca="false">+C7/$B$7*100</f>
        <v>47.1103877079505</v>
      </c>
      <c r="D11" s="19" t="n">
        <f aca="false">+D7/$B$7*100</f>
        <v>0.0918325249509675</v>
      </c>
      <c r="E11" s="19" t="n">
        <f aca="false">+E7/$B$7*100</f>
        <v>11.6520553782992</v>
      </c>
      <c r="F11" s="19" t="n">
        <f aca="false">+F7/$B$7*100</f>
        <v>0.0305432185214896</v>
      </c>
      <c r="G11" s="15" t="s">
        <v>55</v>
      </c>
      <c r="H11" s="19" t="n">
        <f aca="false">+H7/$B$7*100</f>
        <v>6.46685984951395</v>
      </c>
      <c r="I11" s="19" t="n">
        <f aca="false">+I7/$B$7*100</f>
        <v>12.696931309497</v>
      </c>
      <c r="J11" s="19" t="n">
        <f aca="false">+J7/$B$7*100</f>
        <v>1.13404935040511</v>
      </c>
      <c r="K11" s="19" t="n">
        <f aca="false">+K7/$B$7*100</f>
        <v>6.82272877696844</v>
      </c>
      <c r="L11" s="19" t="n">
        <f aca="false">+L7/$B$7*100</f>
        <v>0.147299290390378</v>
      </c>
      <c r="M11" s="19" t="n">
        <f aca="false">+M7/$B$7*100</f>
        <v>0.884410986416274</v>
      </c>
      <c r="N11" s="14" t="s">
        <v>54</v>
      </c>
      <c r="O11" s="19" t="n">
        <f aca="false">+O7/$B$7*100</f>
        <v>0.162881365651488</v>
      </c>
      <c r="P11" s="19" t="n">
        <f aca="false">+P7/$B$7*100</f>
        <v>0.763270471030768</v>
      </c>
      <c r="Q11" s="19" t="n">
        <f aca="false">+Q7/$B$7*100</f>
        <v>0.301894294792406</v>
      </c>
      <c r="R11" s="19" t="n">
        <f aca="false">+R7/$B$7*100</f>
        <v>3.82559523608076</v>
      </c>
      <c r="S11" s="19" t="n">
        <f aca="false">+S7/$B$7*100</f>
        <v>3.87208266119814</v>
      </c>
      <c r="T11" s="19" t="n">
        <f aca="false">+T7/$B$7*100</f>
        <v>1.78077325486801</v>
      </c>
      <c r="U11" s="19" t="n">
        <f aca="false">+U7/$B$7*100</f>
        <v>0.453779950098113</v>
      </c>
      <c r="V11" s="19" t="n">
        <f aca="false">+V7/$B$7*100</f>
        <v>1.5619824134804</v>
      </c>
      <c r="W11" s="19" t="n">
        <f aca="false">+W7/$B$7*100</f>
        <v>0.240643855862211</v>
      </c>
      <c r="X11" s="15" t="s">
        <v>55</v>
      </c>
      <c r="Y11" s="15" t="s">
        <v>55</v>
      </c>
    </row>
    <row r="12" customFormat="false" ht="18.75" hidden="false" customHeight="false" outlineLevel="0" collapsed="false">
      <c r="A12" s="16" t="s">
        <v>56</v>
      </c>
      <c r="B12" s="19" t="n">
        <f aca="false">+B8/$B$8*100</f>
        <v>100</v>
      </c>
      <c r="C12" s="19" t="n">
        <f aca="false">+C8/$B$8*100</f>
        <v>48.6087391946737</v>
      </c>
      <c r="D12" s="19" t="n">
        <f aca="false">+D8/$B$8*100</f>
        <v>0.113908199987373</v>
      </c>
      <c r="E12" s="19" t="n">
        <f aca="false">+E8/$B$8*100</f>
        <v>10.20523577048</v>
      </c>
      <c r="F12" s="19" t="n">
        <f aca="false">+F8/$B$8*100</f>
        <v>0.0543318572776864</v>
      </c>
      <c r="G12" s="17" t="s">
        <v>55</v>
      </c>
      <c r="H12" s="19" t="n">
        <f aca="false">+H8/$B$8*100</f>
        <v>10.9160591607636</v>
      </c>
      <c r="I12" s="19" t="n">
        <f aca="false">+I8/$B$8*100</f>
        <v>12.0648898327539</v>
      </c>
      <c r="J12" s="19" t="n">
        <f aca="false">+J8/$B$8*100</f>
        <v>1.89577018590639</v>
      </c>
      <c r="K12" s="19" t="n">
        <f aca="false">+K8/$B$8*100</f>
        <v>4.2089238410328</v>
      </c>
      <c r="L12" s="19" t="n">
        <f aca="false">+L8/$B$8*100</f>
        <v>0.217550024633905</v>
      </c>
      <c r="M12" s="19" t="n">
        <f aca="false">+M8/$B$8*100</f>
        <v>0.600471659677617</v>
      </c>
      <c r="N12" s="16" t="s">
        <v>56</v>
      </c>
      <c r="O12" s="19" t="n">
        <f aca="false">+O8/$B$8*100</f>
        <v>0.104458008231448</v>
      </c>
      <c r="P12" s="19" t="n">
        <f aca="false">+P8/$B$8*100</f>
        <v>0.998858624591706</v>
      </c>
      <c r="Q12" s="19" t="n">
        <f aca="false">+Q8/$B$8*100</f>
        <v>0.0869033158368755</v>
      </c>
      <c r="R12" s="19" t="n">
        <f aca="false">+R8/$B$8*100</f>
        <v>4.38654832319467</v>
      </c>
      <c r="S12" s="19" t="n">
        <f aca="false">+S8/$B$8*100</f>
        <v>2.68531819288051</v>
      </c>
      <c r="T12" s="19" t="n">
        <f aca="false">+T8/$B$8*100</f>
        <v>1.33494245163741</v>
      </c>
      <c r="U12" s="19" t="n">
        <f aca="false">+U8/$B$8*100</f>
        <v>0.185278732765036</v>
      </c>
      <c r="V12" s="19" t="n">
        <f aca="false">+V8/$B$8*100</f>
        <v>1.33181431000514</v>
      </c>
      <c r="W12" s="17" t="s">
        <v>55</v>
      </c>
      <c r="X12" s="17" t="s">
        <v>55</v>
      </c>
      <c r="Y12" s="17" t="s">
        <v>55</v>
      </c>
    </row>
    <row r="13" customFormat="false" ht="18.75" hidden="false" customHeight="false" outlineLevel="0" collapsed="false">
      <c r="A13" s="16" t="s">
        <v>57</v>
      </c>
      <c r="B13" s="19" t="n">
        <f aca="false">+B9/$B$9*100</f>
        <v>100</v>
      </c>
      <c r="C13" s="19" t="n">
        <f aca="false">+C9/$B$9*100</f>
        <v>45.1865921789161</v>
      </c>
      <c r="D13" s="19" t="n">
        <f aca="false">+D9/$B$9*100</f>
        <v>0.063488651492858</v>
      </c>
      <c r="E13" s="19" t="n">
        <f aca="false">+E9/$B$9*100</f>
        <v>13.5096869937815</v>
      </c>
      <c r="F13" s="17" t="s">
        <v>55</v>
      </c>
      <c r="G13" s="17" t="s">
        <v>55</v>
      </c>
      <c r="H13" s="19" t="n">
        <f aca="false">+H9/$B$9*100</f>
        <v>0.754348587230816</v>
      </c>
      <c r="I13" s="19" t="n">
        <f aca="false">+I9/$B$9*100</f>
        <v>13.5084355379085</v>
      </c>
      <c r="J13" s="19" t="n">
        <f aca="false">+J9/$B$9*100</f>
        <v>0.156044422526405</v>
      </c>
      <c r="K13" s="19" t="n">
        <f aca="false">+K9/$B$9*100</f>
        <v>10.1787011866984</v>
      </c>
      <c r="L13" s="19" t="n">
        <f aca="false">+L9/$B$9*100</f>
        <v>0.0570992980653293</v>
      </c>
      <c r="M13" s="19" t="n">
        <f aca="false">+M9/$B$9*100</f>
        <v>1.24897244755344</v>
      </c>
      <c r="N13" s="16" t="s">
        <v>57</v>
      </c>
      <c r="O13" s="19" t="n">
        <f aca="false">+O9/$B$9*100</f>
        <v>0.23789353388556</v>
      </c>
      <c r="P13" s="19" t="n">
        <f aca="false">+P9/$B$9*100</f>
        <v>0.460791248781265</v>
      </c>
      <c r="Q13" s="19" t="n">
        <f aca="false">+Q9/$B$9*100</f>
        <v>0.577927951520245</v>
      </c>
      <c r="R13" s="19" t="n">
        <f aca="false">+R9/$B$9*100</f>
        <v>3.10536433528737</v>
      </c>
      <c r="S13" s="19" t="n">
        <f aca="false">+S9/$B$9*100</f>
        <v>5.39581871271655</v>
      </c>
      <c r="T13" s="19" t="n">
        <f aca="false">+T9/$B$9*100</f>
        <v>2.35319388751711</v>
      </c>
      <c r="U13" s="19" t="n">
        <f aca="false">+U9/$B$9*100</f>
        <v>0.798519783189817</v>
      </c>
      <c r="V13" s="19" t="n">
        <f aca="false">+V9/$B$9*100</f>
        <v>1.85750477409847</v>
      </c>
      <c r="W13" s="19" t="n">
        <f aca="false">+W9/$B$9*100</f>
        <v>0.549616468830186</v>
      </c>
      <c r="X13" s="17" t="s">
        <v>55</v>
      </c>
      <c r="Y13" s="17" t="s">
        <v>55</v>
      </c>
    </row>
    <row r="20" s="20" customFormat="true" ht="18.75" hidden="false" customHeight="false" outlineLevel="0" collapsed="false"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</row>
    <row r="21" s="20" customFormat="true" ht="18.75" hidden="false" customHeight="fals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</row>
    <row r="22" s="20" customFormat="true" ht="18.75" hidden="false" customHeight="false" outlineLevel="0" collapsed="false"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</row>
  </sheetData>
  <mergeCells count="4">
    <mergeCell ref="A6:M6"/>
    <mergeCell ref="N6:Y6"/>
    <mergeCell ref="A10:M10"/>
    <mergeCell ref="N10:Y10"/>
  </mergeCells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Admin</cp:lastModifiedBy>
  <cp:lastPrinted>2011-08-26T09:58:56Z</cp:lastPrinted>
  <dcterms:modified xsi:type="dcterms:W3CDTF">2012-01-27T08:47:06Z</dcterms:modified>
  <cp:revision>0</cp:revision>
  <dc:subject/>
  <dc:title/>
</cp:coreProperties>
</file>