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เดือนธันวาคม </t>
    </r>
    <r>
      <rPr>
        <b val="true"/>
        <sz val="14"/>
        <rFont val="TH SarabunPSK"/>
        <family val="2"/>
      </rPr>
      <t xml:space="preserve">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0" customFormat="true" ht="19.5" hidden="false" customHeight="true" outlineLevel="0" collapsed="false">
      <c r="A6" s="11"/>
      <c r="B6" s="11"/>
      <c r="C6" s="11"/>
      <c r="D6" s="11"/>
      <c r="E6" s="11"/>
      <c r="F6" s="11" t="s">
        <v>5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53</v>
      </c>
      <c r="S6" s="11"/>
      <c r="T6" s="11"/>
      <c r="U6" s="11"/>
      <c r="V6" s="11"/>
      <c r="W6" s="11"/>
      <c r="X6" s="11"/>
      <c r="Y6" s="11"/>
    </row>
    <row r="7" s="14" customFormat="true" ht="22.5" hidden="false" customHeight="true" outlineLevel="0" collapsed="false">
      <c r="A7" s="14" t="s">
        <v>54</v>
      </c>
      <c r="B7" s="15" t="n">
        <v>1021540.35</v>
      </c>
      <c r="C7" s="15" t="n">
        <v>402130.33</v>
      </c>
      <c r="D7" s="15" t="n">
        <v>724.06</v>
      </c>
      <c r="E7" s="15" t="n">
        <v>138588.44</v>
      </c>
      <c r="F7" s="15" t="n">
        <v>1886.75</v>
      </c>
      <c r="G7" s="15" t="n">
        <v>2645.46</v>
      </c>
      <c r="H7" s="15" t="n">
        <v>54239.54</v>
      </c>
      <c r="I7" s="15" t="n">
        <v>137023.4</v>
      </c>
      <c r="J7" s="15" t="n">
        <v>13817.82</v>
      </c>
      <c r="K7" s="15" t="n">
        <v>65117.5</v>
      </c>
      <c r="L7" s="15" t="n">
        <v>1871.45</v>
      </c>
      <c r="M7" s="15" t="n">
        <v>3715.03</v>
      </c>
      <c r="N7" s="14" t="s">
        <v>54</v>
      </c>
      <c r="O7" s="15" t="n">
        <v>394.25</v>
      </c>
      <c r="P7" s="15" t="n">
        <v>8480.34</v>
      </c>
      <c r="Q7" s="15" t="n">
        <v>7239.45</v>
      </c>
      <c r="R7" s="15" t="n">
        <v>86864.95</v>
      </c>
      <c r="S7" s="15" t="n">
        <v>57061.09</v>
      </c>
      <c r="T7" s="15" t="n">
        <v>10828.47</v>
      </c>
      <c r="U7" s="15" t="n">
        <v>3001.25</v>
      </c>
      <c r="V7" s="15" t="n">
        <v>21819.41</v>
      </c>
      <c r="W7" s="15" t="n">
        <v>4091.37</v>
      </c>
      <c r="X7" s="15" t="s">
        <v>55</v>
      </c>
      <c r="Y7" s="15" t="s">
        <v>55</v>
      </c>
    </row>
    <row r="8" customFormat="false" ht="21.75" hidden="false" customHeight="true" outlineLevel="0" collapsed="false">
      <c r="A8" s="16" t="s">
        <v>56</v>
      </c>
      <c r="B8" s="17" t="n">
        <v>582792.35</v>
      </c>
      <c r="C8" s="17" t="n">
        <v>240812.35</v>
      </c>
      <c r="D8" s="17" t="n">
        <v>724.06</v>
      </c>
      <c r="E8" s="17" t="n">
        <v>75064.8</v>
      </c>
      <c r="F8" s="17" t="n">
        <v>939.83</v>
      </c>
      <c r="G8" s="17" t="n">
        <v>2044.26</v>
      </c>
      <c r="H8" s="17" t="n">
        <v>52253.88</v>
      </c>
      <c r="I8" s="17" t="n">
        <v>74540.66</v>
      </c>
      <c r="J8" s="17" t="n">
        <v>12411.18</v>
      </c>
      <c r="K8" s="17" t="n">
        <v>24004.41</v>
      </c>
      <c r="L8" s="17" t="n">
        <v>1161.47</v>
      </c>
      <c r="M8" s="17" t="n">
        <v>2592.5</v>
      </c>
      <c r="N8" s="16" t="s">
        <v>56</v>
      </c>
      <c r="O8" s="17" t="s">
        <v>55</v>
      </c>
      <c r="P8" s="17" t="n">
        <v>6304.66</v>
      </c>
      <c r="Q8" s="17" t="n">
        <v>3090.1</v>
      </c>
      <c r="R8" s="17" t="n">
        <v>46529.02</v>
      </c>
      <c r="S8" s="17" t="n">
        <v>23512.19</v>
      </c>
      <c r="T8" s="17" t="n">
        <v>2451.41</v>
      </c>
      <c r="U8" s="17" t="n">
        <v>3001.25</v>
      </c>
      <c r="V8" s="17" t="n">
        <v>11071.69</v>
      </c>
      <c r="W8" s="17" t="n">
        <v>282.63</v>
      </c>
      <c r="X8" s="17" t="s">
        <v>55</v>
      </c>
      <c r="Y8" s="17" t="s">
        <v>55</v>
      </c>
    </row>
    <row r="9" customFormat="false" ht="21.75" hidden="false" customHeight="true" outlineLevel="0" collapsed="false">
      <c r="A9" s="16" t="s">
        <v>57</v>
      </c>
      <c r="B9" s="17" t="n">
        <v>438748</v>
      </c>
      <c r="C9" s="17" t="n">
        <v>161317.98</v>
      </c>
      <c r="D9" s="17" t="s">
        <v>55</v>
      </c>
      <c r="E9" s="17" t="n">
        <v>63523.64</v>
      </c>
      <c r="F9" s="17" t="n">
        <v>946.92</v>
      </c>
      <c r="G9" s="17" t="n">
        <v>601.2</v>
      </c>
      <c r="H9" s="17" t="n">
        <v>1985.66</v>
      </c>
      <c r="I9" s="17" t="n">
        <v>62482.74</v>
      </c>
      <c r="J9" s="17" t="n">
        <v>1406.64</v>
      </c>
      <c r="K9" s="17" t="n">
        <v>41113.09</v>
      </c>
      <c r="L9" s="17" t="n">
        <v>709.98</v>
      </c>
      <c r="M9" s="17" t="n">
        <v>1122.53</v>
      </c>
      <c r="N9" s="16" t="s">
        <v>57</v>
      </c>
      <c r="O9" s="17" t="n">
        <v>394.25</v>
      </c>
      <c r="P9" s="17" t="n">
        <v>2175.68</v>
      </c>
      <c r="Q9" s="17" t="n">
        <v>4149.35</v>
      </c>
      <c r="R9" s="17" t="n">
        <v>40335.93</v>
      </c>
      <c r="S9" s="17" t="n">
        <v>33548.9</v>
      </c>
      <c r="T9" s="17" t="n">
        <v>8377.06</v>
      </c>
      <c r="U9" s="17" t="s">
        <v>55</v>
      </c>
      <c r="V9" s="17" t="n">
        <v>10747.72</v>
      </c>
      <c r="W9" s="17" t="n">
        <v>3808.74</v>
      </c>
      <c r="X9" s="17" t="s">
        <v>55</v>
      </c>
      <c r="Y9" s="17" t="s">
        <v>55</v>
      </c>
    </row>
    <row r="10" s="18" customFormat="true" ht="18.75" hidden="false" customHeight="false" outlineLevel="0" collapsed="false">
      <c r="B10" s="19"/>
      <c r="C10" s="19"/>
      <c r="D10" s="19"/>
      <c r="E10" s="19"/>
      <c r="F10" s="20" t="s">
        <v>58</v>
      </c>
      <c r="G10" s="19"/>
      <c r="H10" s="19"/>
      <c r="I10" s="19"/>
      <c r="J10" s="19"/>
      <c r="K10" s="19"/>
      <c r="L10" s="19"/>
      <c r="M10" s="19"/>
      <c r="O10" s="19"/>
      <c r="P10" s="19"/>
      <c r="Q10" s="19"/>
      <c r="R10" s="20" t="s">
        <v>58</v>
      </c>
      <c r="S10" s="19"/>
      <c r="T10" s="19"/>
      <c r="U10" s="19"/>
      <c r="V10" s="19"/>
      <c r="W10" s="19"/>
      <c r="X10" s="19"/>
      <c r="Y10" s="19"/>
    </row>
    <row r="11" s="18" customFormat="true" ht="18.75" hidden="false" customHeight="false" outlineLevel="0" collapsed="false">
      <c r="A11" s="14" t="s">
        <v>54</v>
      </c>
      <c r="B11" s="21" t="n">
        <f aca="false">+B7/$B$7*100</f>
        <v>100</v>
      </c>
      <c r="C11" s="21" t="n">
        <f aca="false">+C7/$B$7*100</f>
        <v>39.365095074316</v>
      </c>
      <c r="D11" s="21" t="n">
        <f aca="false">+D7/$B$7*100</f>
        <v>0.0708792364393634</v>
      </c>
      <c r="E11" s="21" t="n">
        <f aca="false">+E7/$B$7*100</f>
        <v>13.5666143779832</v>
      </c>
      <c r="F11" s="21" t="n">
        <f aca="false">+F7/$B$7*100</f>
        <v>0.184696571212287</v>
      </c>
      <c r="G11" s="21" t="n">
        <f aca="false">+G7/$B$7*100</f>
        <v>0.25896774415225</v>
      </c>
      <c r="H11" s="21" t="n">
        <f aca="false">+H7/$B$7*100</f>
        <v>5.30958370856325</v>
      </c>
      <c r="I11" s="21" t="n">
        <f aca="false">+I7/$B$7*100</f>
        <v>13.4134104443354</v>
      </c>
      <c r="J11" s="21" t="n">
        <f aca="false">+J7/$B$7*100</f>
        <v>1.35264554160783</v>
      </c>
      <c r="K11" s="21" t="n">
        <f aca="false">+K7/$B$7*100</f>
        <v>6.3744422821869</v>
      </c>
      <c r="L11" s="21" t="n">
        <f aca="false">+L7/$B$7*100</f>
        <v>0.183198833017218</v>
      </c>
      <c r="M11" s="21" t="n">
        <f aca="false">+M7/$B$7*100</f>
        <v>0.363669433126161</v>
      </c>
      <c r="N11" s="14" t="s">
        <v>54</v>
      </c>
      <c r="O11" s="21" t="n">
        <f aca="false">+O7/$B$7*100</f>
        <v>0.0385936786540052</v>
      </c>
      <c r="P11" s="21" t="n">
        <f aca="false">+P7/$B$7*100</f>
        <v>0.830152230403821</v>
      </c>
      <c r="Q11" s="21" t="n">
        <f aca="false">+Q7/$B$7*100</f>
        <v>0.70867978930054</v>
      </c>
      <c r="R11" s="21" t="n">
        <f aca="false">+R7/$B$7*100</f>
        <v>8.50333028940071</v>
      </c>
      <c r="S11" s="21" t="n">
        <f aca="false">+S7/$B$7*100</f>
        <v>5.58578914675274</v>
      </c>
      <c r="T11" s="21" t="n">
        <f aca="false">+T7/$B$7*100</f>
        <v>1.06001392896521</v>
      </c>
      <c r="U11" s="21" t="n">
        <f aca="false">+U7/$B$7*100</f>
        <v>0.293796520127668</v>
      </c>
      <c r="V11" s="21" t="n">
        <f aca="false">+V7/$B$7*100</f>
        <v>2.13593227129991</v>
      </c>
      <c r="W11" s="21" t="n">
        <f aca="false">+W7/$B$7*100</f>
        <v>0.400509877069467</v>
      </c>
      <c r="X11" s="21" t="s">
        <v>59</v>
      </c>
      <c r="Y11" s="21" t="s">
        <v>60</v>
      </c>
    </row>
    <row r="12" customFormat="false" ht="18.75" hidden="false" customHeight="false" outlineLevel="0" collapsed="false">
      <c r="A12" s="16" t="s">
        <v>56</v>
      </c>
      <c r="B12" s="22" t="n">
        <f aca="false">+B8/$B$8*100</f>
        <v>100</v>
      </c>
      <c r="C12" s="22" t="n">
        <f aca="false">+C8/$B$8*100</f>
        <v>41.3204377167957</v>
      </c>
      <c r="D12" s="22" t="n">
        <f aca="false">+D8/$B$8*100</f>
        <v>0.124239791411126</v>
      </c>
      <c r="E12" s="22" t="n">
        <f aca="false">+E8/$B$8*100</f>
        <v>12.8801965228267</v>
      </c>
      <c r="F12" s="22" t="n">
        <f aca="false">+F8/$B$8*100</f>
        <v>0.161263269842166</v>
      </c>
      <c r="G12" s="22" t="n">
        <f aca="false">+G8/$B$8*100</f>
        <v>0.350769875411028</v>
      </c>
      <c r="H12" s="22" t="n">
        <f aca="false">+H8/$B$8*100</f>
        <v>8.96612318263958</v>
      </c>
      <c r="I12" s="22" t="n">
        <f aca="false">+I8/$B$8*100</f>
        <v>12.7902605447721</v>
      </c>
      <c r="J12" s="22" t="n">
        <f aca="false">+J8/$B$8*100</f>
        <v>2.1296058536115</v>
      </c>
      <c r="K12" s="22" t="n">
        <f aca="false">+K8/$B$8*100</f>
        <v>4.11886154648392</v>
      </c>
      <c r="L12" s="22" t="n">
        <f aca="false">+L8/$B$8*100</f>
        <v>0.199293968083143</v>
      </c>
      <c r="M12" s="22" t="n">
        <f aca="false">+M8/$B$8*100</f>
        <v>0.444841117080552</v>
      </c>
      <c r="N12" s="16" t="s">
        <v>56</v>
      </c>
      <c r="O12" s="22" t="s">
        <v>59</v>
      </c>
      <c r="P12" s="22" t="n">
        <f aca="false">+P8/$B$8*100</f>
        <v>1.08180212042934</v>
      </c>
      <c r="Q12" s="22" t="n">
        <f aca="false">+Q8/$B$8*100</f>
        <v>0.53022315752772</v>
      </c>
      <c r="R12" s="22" t="n">
        <f aca="false">+R8/$B$8*100</f>
        <v>7.98380761175057</v>
      </c>
      <c r="S12" s="22" t="n">
        <f aca="false">+S8/$B$8*100</f>
        <v>4.03440264787278</v>
      </c>
      <c r="T12" s="22" t="n">
        <f aca="false">+T8/$B$8*100</f>
        <v>0.420631808224662</v>
      </c>
      <c r="U12" s="22" t="n">
        <f aca="false">+U8/$B$8*100</f>
        <v>0.514977590217167</v>
      </c>
      <c r="V12" s="22" t="n">
        <f aca="false">+V8/$B$8*100</f>
        <v>1.89976584284265</v>
      </c>
      <c r="W12" s="22" t="n">
        <f aca="false">+W8/$B$8*100</f>
        <v>0.0484958321776187</v>
      </c>
      <c r="X12" s="21" t="s">
        <v>59</v>
      </c>
      <c r="Y12" s="21" t="s">
        <v>60</v>
      </c>
    </row>
    <row r="13" customFormat="false" ht="18.75" hidden="false" customHeight="false" outlineLevel="0" collapsed="false">
      <c r="A13" s="16" t="s">
        <v>57</v>
      </c>
      <c r="B13" s="22" t="n">
        <f aca="false">+B9/$B$9*100</f>
        <v>100</v>
      </c>
      <c r="C13" s="22" t="n">
        <f aca="false">+C9/$B$9*100</f>
        <v>36.7677983717305</v>
      </c>
      <c r="D13" s="22" t="s">
        <v>59</v>
      </c>
      <c r="E13" s="22" t="n">
        <f aca="false">+E9/$B$9*100</f>
        <v>14.4783885054747</v>
      </c>
      <c r="F13" s="22" t="n">
        <f aca="false">+F9/$B$9*100</f>
        <v>0.215823206031708</v>
      </c>
      <c r="G13" s="22" t="n">
        <f aca="false">+G9/$B$9*100</f>
        <v>0.137026265646795</v>
      </c>
      <c r="H13" s="22" t="n">
        <f aca="false">+H9/$B$9*100</f>
        <v>0.452574142788115</v>
      </c>
      <c r="I13" s="22" t="n">
        <f aca="false">+I9/$B$9*100</f>
        <v>14.2411452587818</v>
      </c>
      <c r="J13" s="22" t="n">
        <f aca="false">+J9/$B$9*100</f>
        <v>0.320603170840665</v>
      </c>
      <c r="K13" s="22" t="n">
        <f aca="false">+K9/$B$9*100</f>
        <v>9.37054755805155</v>
      </c>
      <c r="L13" s="22" t="n">
        <f aca="false">+L9/$B$9*100</f>
        <v>0.161819541057737</v>
      </c>
      <c r="M13" s="22" t="n">
        <f aca="false">+M9/$B$9*100</f>
        <v>0.255848459708078</v>
      </c>
      <c r="N13" s="16" t="s">
        <v>57</v>
      </c>
      <c r="O13" s="22" t="n">
        <f aca="false">+O9/$B$9*100</f>
        <v>0.0898579594664819</v>
      </c>
      <c r="P13" s="22" t="n">
        <f aca="false">+P9/$B$9*100</f>
        <v>0.495883741920191</v>
      </c>
      <c r="Q13" s="22" t="n">
        <f aca="false">+Q9/$B$9*100</f>
        <v>0.945725108718444</v>
      </c>
      <c r="R13" s="22" t="n">
        <f aca="false">+R9/$B$9*100</f>
        <v>9.19341626628498</v>
      </c>
      <c r="S13" s="22" t="n">
        <f aca="false">+S9/$B$9*100</f>
        <v>7.6465077903489</v>
      </c>
      <c r="T13" s="22" t="n">
        <f aca="false">+T9/$B$9*100</f>
        <v>1.90931012790942</v>
      </c>
      <c r="U13" s="22" t="s">
        <v>59</v>
      </c>
      <c r="V13" s="22" t="n">
        <f aca="false">+V9/$B$9*100</f>
        <v>2.44963395844539</v>
      </c>
      <c r="W13" s="22" t="n">
        <f aca="false">+W9/$B$9*100</f>
        <v>0.868092846007275</v>
      </c>
      <c r="X13" s="21" t="s">
        <v>59</v>
      </c>
      <c r="Y13" s="21" t="s">
        <v>60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2-02-13T02:20:51Z</cp:lastPrinted>
  <dcterms:modified xsi:type="dcterms:W3CDTF">2012-06-12T07:41:06Z</dcterms:modified>
  <cp:revision>0</cp:revision>
  <dc:subject/>
  <dc:title/>
</cp:coreProperties>
</file>