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ไตรมาสที่ </t>
    </r>
    <r>
      <rPr>
        <b val="true"/>
        <sz val="15"/>
        <rFont val="TH SarabunPSK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4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จังหวัดขอนแก่น  ไตรมาสที่ </t>
    </r>
    <r>
      <rPr>
        <b val="true"/>
        <sz val="15"/>
        <rFont val="TH SarabunPSK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</t>
  </si>
  <si>
    <t xml:space="preserve">       ชาย</t>
  </si>
  <si>
    <t xml:space="preserve">       หญิง</t>
  </si>
  <si>
    <t xml:space="preserve">  ตะวันออกเฉียงเหนือ</t>
  </si>
  <si>
    <t xml:space="preserve">  ขอนแก่น</t>
  </si>
  <si>
    <t xml:space="preserve">อัตรา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 &quot;"/>
    <numFmt numFmtId="166" formatCode="#,##0&quot;   &quot;"/>
    <numFmt numFmtId="167" formatCode="#,##0&quot;    &quot;"/>
    <numFmt numFmtId="168" formatCode="&quot;-    &quot;"/>
    <numFmt numFmtId="169" formatCode="_-* #,##0.00_-;\-* #,##0.00_-;_-* \-??_-;_-@_-"/>
    <numFmt numFmtId="170" formatCode="&quot;-  &quot;"/>
    <numFmt numFmtId="171" formatCode="&quot;-   &quot;"/>
    <numFmt numFmtId="172" formatCode="#,##0.0&quot;  &quot;"/>
    <numFmt numFmtId="173" formatCode="#,##0.0&quot;   &quot;"/>
    <numFmt numFmtId="174" formatCode="#,##0.0&quot;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H10" colorId="64" zoomScale="110" zoomScaleNormal="110" zoomScalePageLayoutView="100" workbookViewId="0">
      <selection pane="topLeft" activeCell="AB7" activeCellId="0" sqref="AB7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13.71"/>
    <col collapsed="false" customWidth="true" hidden="false" outlineLevel="0" max="12" min="4" style="1" width="12.71"/>
    <col collapsed="false" customWidth="true" hidden="false" outlineLevel="0" max="13" min="13" style="1" width="13.28"/>
    <col collapsed="false" customWidth="true" hidden="true" outlineLevel="0" max="14" min="14" style="1" width="20.71"/>
    <col collapsed="false" customWidth="true" hidden="true" outlineLevel="0" max="25" min="15" style="1" width="13.71"/>
    <col collapsed="false" customWidth="true" hidden="false" outlineLevel="0" max="26" min="26" style="2" width="8.14"/>
    <col collapsed="false" customWidth="false" hidden="false" outlineLevel="0" max="257" min="27" style="1" width="9.14"/>
  </cols>
  <sheetData>
    <row r="1" customFormat="false" ht="33.75" hidden="false" customHeight="true" outlineLevel="0" collapsed="false">
      <c r="Z1" s="3" t="n">
        <v>18</v>
      </c>
    </row>
    <row r="2" customFormat="false" ht="30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7" customFormat="true" ht="9.95" hidden="false" customHeight="true" outlineLevel="0" collapsed="false">
      <c r="A3" s="6"/>
      <c r="N3" s="6"/>
      <c r="Z3" s="8"/>
    </row>
    <row r="4" s="6" customFormat="true" ht="23.85" hidden="false" customHeight="true" outlineLevel="0" collapsed="false">
      <c r="A4" s="9"/>
      <c r="B4" s="9"/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/>
      <c r="O4" s="10" t="s">
        <v>10</v>
      </c>
      <c r="P4" s="10" t="s">
        <v>10</v>
      </c>
      <c r="Q4" s="10" t="s">
        <v>13</v>
      </c>
      <c r="R4" s="10" t="s">
        <v>13</v>
      </c>
      <c r="S4" s="10" t="s">
        <v>14</v>
      </c>
      <c r="T4" s="10" t="s">
        <v>15</v>
      </c>
      <c r="U4" s="10" t="s">
        <v>16</v>
      </c>
      <c r="V4" s="10" t="s">
        <v>10</v>
      </c>
      <c r="W4" s="10" t="s">
        <v>17</v>
      </c>
      <c r="X4" s="10" t="s">
        <v>18</v>
      </c>
      <c r="Y4" s="10" t="s">
        <v>19</v>
      </c>
      <c r="Z4" s="11"/>
    </row>
    <row r="5" s="6" customFormat="true" ht="23.85" hidden="false" customHeight="true" outlineLevel="0" collapsed="false">
      <c r="A5" s="12" t="s">
        <v>20</v>
      </c>
      <c r="B5" s="12" t="s">
        <v>21</v>
      </c>
      <c r="C5" s="12" t="s">
        <v>22</v>
      </c>
      <c r="D5" s="12" t="s">
        <v>23</v>
      </c>
      <c r="E5" s="12"/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2" t="s">
        <v>20</v>
      </c>
      <c r="O5" s="12" t="s">
        <v>32</v>
      </c>
      <c r="P5" s="12" t="s">
        <v>33</v>
      </c>
      <c r="Q5" s="12" t="s">
        <v>30</v>
      </c>
      <c r="R5" s="12" t="s">
        <v>34</v>
      </c>
      <c r="S5" s="12"/>
      <c r="T5" s="12" t="s">
        <v>35</v>
      </c>
      <c r="U5" s="12" t="s">
        <v>36</v>
      </c>
      <c r="V5" s="12" t="s">
        <v>37</v>
      </c>
      <c r="W5" s="12" t="s">
        <v>38</v>
      </c>
      <c r="X5" s="12" t="s">
        <v>39</v>
      </c>
      <c r="Y5" s="12"/>
      <c r="Z5" s="12"/>
    </row>
    <row r="6" s="6" customFormat="true" ht="23.85" hidden="false" customHeight="true" outlineLevel="0" collapsed="false">
      <c r="A6" s="13"/>
      <c r="B6" s="13"/>
      <c r="C6" s="14" t="s">
        <v>40</v>
      </c>
      <c r="D6" s="14" t="s">
        <v>41</v>
      </c>
      <c r="E6" s="14"/>
      <c r="F6" s="14" t="s">
        <v>42</v>
      </c>
      <c r="G6" s="14" t="s">
        <v>43</v>
      </c>
      <c r="H6" s="14"/>
      <c r="I6" s="14"/>
      <c r="J6" s="14"/>
      <c r="K6" s="14" t="s">
        <v>44</v>
      </c>
      <c r="L6" s="14" t="s">
        <v>45</v>
      </c>
      <c r="M6" s="14" t="s">
        <v>46</v>
      </c>
      <c r="N6" s="14"/>
      <c r="O6" s="14" t="s">
        <v>47</v>
      </c>
      <c r="P6" s="14" t="s">
        <v>48</v>
      </c>
      <c r="Q6" s="14" t="s">
        <v>49</v>
      </c>
      <c r="R6" s="14" t="s">
        <v>50</v>
      </c>
      <c r="S6" s="14"/>
      <c r="T6" s="14"/>
      <c r="U6" s="14" t="s">
        <v>51</v>
      </c>
      <c r="V6" s="14" t="s">
        <v>52</v>
      </c>
      <c r="W6" s="14" t="s">
        <v>53</v>
      </c>
      <c r="X6" s="14" t="s">
        <v>54</v>
      </c>
      <c r="Y6" s="14"/>
      <c r="Z6" s="12"/>
    </row>
    <row r="7" customFormat="false" ht="23.85" hidden="false" customHeight="true" outlineLevel="0" collapsed="false">
      <c r="A7" s="10"/>
      <c r="B7" s="10" t="s">
        <v>5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"/>
      <c r="O7" s="10" t="s">
        <v>55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5"/>
    </row>
    <row r="8" customFormat="false" ht="23.85" hidden="false" customHeight="true" outlineLevel="0" collapsed="false">
      <c r="A8" s="16" t="s">
        <v>56</v>
      </c>
      <c r="B8" s="17" t="n">
        <v>37647146.34</v>
      </c>
      <c r="C8" s="17" t="n">
        <v>13414017.22</v>
      </c>
      <c r="D8" s="17" t="n">
        <v>60167.84</v>
      </c>
      <c r="E8" s="17" t="n">
        <v>5455537.7</v>
      </c>
      <c r="F8" s="17" t="n">
        <v>105250.81</v>
      </c>
      <c r="G8" s="17" t="n">
        <v>93558.65</v>
      </c>
      <c r="H8" s="17" t="n">
        <v>2655479.99</v>
      </c>
      <c r="I8" s="17" t="n">
        <v>6169939.99</v>
      </c>
      <c r="J8" s="17" t="n">
        <v>988457.35</v>
      </c>
      <c r="K8" s="17" t="n">
        <v>2584141.77</v>
      </c>
      <c r="L8" s="17" t="n">
        <v>184058.68</v>
      </c>
      <c r="M8" s="17" t="n">
        <v>393076.55</v>
      </c>
      <c r="N8" s="16" t="s">
        <v>56</v>
      </c>
      <c r="O8" s="18" t="n">
        <v>98104.56</v>
      </c>
      <c r="P8" s="18" t="n">
        <v>276576.93</v>
      </c>
      <c r="Q8" s="18" t="n">
        <v>386754.15</v>
      </c>
      <c r="R8" s="18" t="n">
        <v>1578610.22</v>
      </c>
      <c r="S8" s="18" t="n">
        <v>1311384.4</v>
      </c>
      <c r="T8" s="18" t="n">
        <v>636549.72</v>
      </c>
      <c r="U8" s="18" t="n">
        <v>257062.7</v>
      </c>
      <c r="V8" s="18" t="n">
        <v>699593.53</v>
      </c>
      <c r="W8" s="18" t="n">
        <v>264258.6</v>
      </c>
      <c r="X8" s="19" t="n">
        <v>4173.24</v>
      </c>
      <c r="Y8" s="19" t="n">
        <v>30391.75</v>
      </c>
    </row>
    <row r="9" customFormat="false" ht="23.85" hidden="false" customHeight="true" outlineLevel="0" collapsed="false">
      <c r="A9" s="20" t="s">
        <v>57</v>
      </c>
      <c r="B9" s="21" t="n">
        <v>20480462.5</v>
      </c>
      <c r="C9" s="21" t="n">
        <v>7664474.38</v>
      </c>
      <c r="D9" s="21" t="n">
        <v>45156.43</v>
      </c>
      <c r="E9" s="21" t="n">
        <v>2604957.81</v>
      </c>
      <c r="F9" s="21" t="n">
        <v>83320.14</v>
      </c>
      <c r="G9" s="21" t="n">
        <v>65241.6</v>
      </c>
      <c r="H9" s="21" t="n">
        <v>2267073.74</v>
      </c>
      <c r="I9" s="21" t="n">
        <v>3154001.07</v>
      </c>
      <c r="J9" s="21" t="n">
        <v>859096.18</v>
      </c>
      <c r="K9" s="21" t="n">
        <v>922129.9</v>
      </c>
      <c r="L9" s="21" t="n">
        <v>106472.78</v>
      </c>
      <c r="M9" s="21" t="n">
        <v>167909.28</v>
      </c>
      <c r="N9" s="20" t="s">
        <v>57</v>
      </c>
      <c r="O9" s="22" t="n">
        <v>45210.1</v>
      </c>
      <c r="P9" s="22" t="n">
        <v>143281.76</v>
      </c>
      <c r="Q9" s="22" t="n">
        <v>196483.19</v>
      </c>
      <c r="R9" s="22" t="n">
        <v>1041378.59</v>
      </c>
      <c r="S9" s="22" t="n">
        <v>490158.51</v>
      </c>
      <c r="T9" s="22" t="n">
        <v>163625.99</v>
      </c>
      <c r="U9" s="22" t="n">
        <v>134840.11</v>
      </c>
      <c r="V9" s="22" t="n">
        <v>273683.38</v>
      </c>
      <c r="W9" s="22" t="n">
        <v>34269.33</v>
      </c>
      <c r="X9" s="23" t="n">
        <v>2207.77</v>
      </c>
      <c r="Y9" s="23" t="n">
        <v>15490.45</v>
      </c>
    </row>
    <row r="10" customFormat="false" ht="23.85" hidden="false" customHeight="true" outlineLevel="0" collapsed="false">
      <c r="A10" s="20" t="s">
        <v>58</v>
      </c>
      <c r="B10" s="21" t="n">
        <v>17166683.83</v>
      </c>
      <c r="C10" s="21" t="n">
        <v>5749542.84</v>
      </c>
      <c r="D10" s="21" t="n">
        <v>15011.41</v>
      </c>
      <c r="E10" s="21" t="n">
        <v>2850579.89</v>
      </c>
      <c r="F10" s="21" t="n">
        <v>21930.67</v>
      </c>
      <c r="G10" s="21" t="n">
        <v>28317.06</v>
      </c>
      <c r="H10" s="21" t="n">
        <v>388406.26</v>
      </c>
      <c r="I10" s="21" t="n">
        <v>3015938.92</v>
      </c>
      <c r="J10" s="21" t="n">
        <v>129361.17</v>
      </c>
      <c r="K10" s="21" t="n">
        <v>1662011.87</v>
      </c>
      <c r="L10" s="21" t="n">
        <v>77585.9</v>
      </c>
      <c r="M10" s="21" t="n">
        <v>225167.27</v>
      </c>
      <c r="N10" s="20" t="s">
        <v>58</v>
      </c>
      <c r="O10" s="22" t="n">
        <v>52894.46</v>
      </c>
      <c r="P10" s="22" t="n">
        <v>133295.17</v>
      </c>
      <c r="Q10" s="22" t="n">
        <v>190270.96</v>
      </c>
      <c r="R10" s="22" t="n">
        <v>537231.63</v>
      </c>
      <c r="S10" s="22" t="n">
        <v>821225.89</v>
      </c>
      <c r="T10" s="22" t="n">
        <v>472923.73</v>
      </c>
      <c r="U10" s="22" t="n">
        <v>122222.59</v>
      </c>
      <c r="V10" s="22" t="n">
        <v>425910.15</v>
      </c>
      <c r="W10" s="22" t="n">
        <v>229989.27</v>
      </c>
      <c r="X10" s="23" t="n">
        <v>1965.46</v>
      </c>
      <c r="Y10" s="23" t="n">
        <v>14901.3</v>
      </c>
    </row>
    <row r="11" customFormat="false" ht="23.85" hidden="false" customHeight="true" outlineLevel="0" collapsed="false">
      <c r="A11" s="24" t="s">
        <v>59</v>
      </c>
      <c r="B11" s="17" t="n">
        <v>11937085.96</v>
      </c>
      <c r="C11" s="17" t="n">
        <v>5281708.97</v>
      </c>
      <c r="D11" s="17" t="n">
        <v>19803.49</v>
      </c>
      <c r="E11" s="17" t="n">
        <v>1228842.48</v>
      </c>
      <c r="F11" s="17" t="n">
        <v>24782.33</v>
      </c>
      <c r="G11" s="17" t="n">
        <v>24109.39</v>
      </c>
      <c r="H11" s="17" t="n">
        <v>1130896.62</v>
      </c>
      <c r="I11" s="17" t="n">
        <v>1705788.94</v>
      </c>
      <c r="J11" s="17" t="n">
        <v>189028.93</v>
      </c>
      <c r="K11" s="17" t="n">
        <v>534146.08</v>
      </c>
      <c r="L11" s="17" t="n">
        <v>17001.93</v>
      </c>
      <c r="M11" s="17" t="n">
        <v>77775.39</v>
      </c>
      <c r="N11" s="24" t="s">
        <v>59</v>
      </c>
      <c r="O11" s="18" t="n">
        <v>9319.69</v>
      </c>
      <c r="P11" s="18" t="n">
        <v>57628.87</v>
      </c>
      <c r="Q11" s="18" t="n">
        <v>65945.56</v>
      </c>
      <c r="R11" s="18" t="n">
        <v>587729.19</v>
      </c>
      <c r="S11" s="18" t="n">
        <v>470817.37</v>
      </c>
      <c r="T11" s="18" t="n">
        <v>197271.41</v>
      </c>
      <c r="U11" s="18" t="n">
        <v>76289.97</v>
      </c>
      <c r="V11" s="18" t="n">
        <v>178988.41</v>
      </c>
      <c r="W11" s="18" t="n">
        <v>58317.17</v>
      </c>
      <c r="X11" s="25" t="n">
        <v>0</v>
      </c>
      <c r="Y11" s="19" t="n">
        <v>893.79</v>
      </c>
    </row>
    <row r="12" customFormat="false" ht="23.85" hidden="false" customHeight="true" outlineLevel="0" collapsed="false">
      <c r="A12" s="20" t="s">
        <v>57</v>
      </c>
      <c r="B12" s="21" t="n">
        <v>6764779.45</v>
      </c>
      <c r="C12" s="21" t="n">
        <v>3018259.16</v>
      </c>
      <c r="D12" s="21" t="n">
        <v>13197.13</v>
      </c>
      <c r="E12" s="21" t="n">
        <v>527364.48</v>
      </c>
      <c r="F12" s="21" t="n">
        <v>18178.25</v>
      </c>
      <c r="G12" s="21" t="n">
        <v>14480.44</v>
      </c>
      <c r="H12" s="21" t="n">
        <v>995723.78</v>
      </c>
      <c r="I12" s="21" t="n">
        <v>911251.37</v>
      </c>
      <c r="J12" s="21" t="n">
        <v>165092.12</v>
      </c>
      <c r="K12" s="21" t="n">
        <v>191015.36</v>
      </c>
      <c r="L12" s="21" t="n">
        <v>11807.86</v>
      </c>
      <c r="M12" s="21" t="n">
        <v>33942.87</v>
      </c>
      <c r="N12" s="20" t="s">
        <v>57</v>
      </c>
      <c r="O12" s="22" t="n">
        <v>3323.83</v>
      </c>
      <c r="P12" s="22" t="n">
        <v>35813.64</v>
      </c>
      <c r="Q12" s="22" t="n">
        <v>26971.48</v>
      </c>
      <c r="R12" s="22" t="n">
        <v>413414.64</v>
      </c>
      <c r="S12" s="22" t="n">
        <v>196154.07</v>
      </c>
      <c r="T12" s="22" t="n">
        <v>49694.78</v>
      </c>
      <c r="U12" s="22" t="n">
        <v>42495.05</v>
      </c>
      <c r="V12" s="22" t="n">
        <v>90482.22</v>
      </c>
      <c r="W12" s="22" t="n">
        <v>5223.14</v>
      </c>
      <c r="X12" s="25" t="n">
        <v>0</v>
      </c>
      <c r="Y12" s="23" t="n">
        <v>893.79</v>
      </c>
    </row>
    <row r="13" customFormat="false" ht="23.85" hidden="false" customHeight="true" outlineLevel="0" collapsed="false">
      <c r="A13" s="20" t="s">
        <v>58</v>
      </c>
      <c r="B13" s="21" t="n">
        <v>5172306.51</v>
      </c>
      <c r="C13" s="21" t="n">
        <v>2263449.81</v>
      </c>
      <c r="D13" s="21" t="n">
        <v>6606.36</v>
      </c>
      <c r="E13" s="21" t="n">
        <v>701478</v>
      </c>
      <c r="F13" s="21" t="n">
        <v>6604.07</v>
      </c>
      <c r="G13" s="21" t="n">
        <v>9628.95</v>
      </c>
      <c r="H13" s="21" t="n">
        <v>135172.84</v>
      </c>
      <c r="I13" s="21" t="n">
        <v>794537.57</v>
      </c>
      <c r="J13" s="21" t="n">
        <v>23936.81</v>
      </c>
      <c r="K13" s="21" t="n">
        <v>343130.72</v>
      </c>
      <c r="L13" s="21" t="n">
        <v>5194.08</v>
      </c>
      <c r="M13" s="21" t="n">
        <v>43832.52</v>
      </c>
      <c r="N13" s="20" t="s">
        <v>58</v>
      </c>
      <c r="O13" s="22" t="n">
        <v>5995.86</v>
      </c>
      <c r="P13" s="22" t="n">
        <v>21815.23</v>
      </c>
      <c r="Q13" s="22" t="n">
        <v>38974.08</v>
      </c>
      <c r="R13" s="22" t="n">
        <v>174314.55</v>
      </c>
      <c r="S13" s="22" t="n">
        <v>274663.3</v>
      </c>
      <c r="T13" s="22" t="n">
        <v>147576.64</v>
      </c>
      <c r="U13" s="22" t="n">
        <v>33794.92</v>
      </c>
      <c r="V13" s="22" t="n">
        <v>88506.19</v>
      </c>
      <c r="W13" s="22" t="n">
        <v>53094.03</v>
      </c>
      <c r="X13" s="25" t="n">
        <v>0</v>
      </c>
      <c r="Y13" s="25" t="n">
        <v>0</v>
      </c>
    </row>
    <row r="14" customFormat="false" ht="23.85" hidden="false" customHeight="true" outlineLevel="0" collapsed="false">
      <c r="A14" s="16" t="s">
        <v>60</v>
      </c>
      <c r="B14" s="26" t="n">
        <v>1010631.99</v>
      </c>
      <c r="C14" s="26" t="n">
        <v>336486.16</v>
      </c>
      <c r="D14" s="26" t="n">
        <v>2442.97</v>
      </c>
      <c r="E14" s="26" t="n">
        <v>132785.87</v>
      </c>
      <c r="F14" s="26" t="n">
        <v>2681.57</v>
      </c>
      <c r="G14" s="26" t="n">
        <v>8283.89</v>
      </c>
      <c r="H14" s="26" t="n">
        <v>117696.87</v>
      </c>
      <c r="I14" s="26" t="n">
        <v>161841.34</v>
      </c>
      <c r="J14" s="26" t="n">
        <v>10772.34</v>
      </c>
      <c r="K14" s="26" t="n">
        <v>53441.63</v>
      </c>
      <c r="L14" s="26" t="n">
        <v>3413.38</v>
      </c>
      <c r="M14" s="26" t="n">
        <v>7191.15</v>
      </c>
      <c r="N14" s="16" t="s">
        <v>60</v>
      </c>
      <c r="O14" s="27" t="n">
        <v>2281.19</v>
      </c>
      <c r="P14" s="27" t="n">
        <v>25506.93</v>
      </c>
      <c r="Q14" s="27" t="n">
        <v>10032.72</v>
      </c>
      <c r="R14" s="27" t="n">
        <v>53273.99</v>
      </c>
      <c r="S14" s="27" t="n">
        <v>47312.88</v>
      </c>
      <c r="T14" s="27" t="n">
        <v>10965.43</v>
      </c>
      <c r="U14" s="27" t="n">
        <v>2574.77</v>
      </c>
      <c r="V14" s="27" t="n">
        <v>16614.38</v>
      </c>
      <c r="W14" s="27" t="n">
        <v>5032.56</v>
      </c>
      <c r="X14" s="25" t="n">
        <v>0</v>
      </c>
      <c r="Y14" s="25" t="n">
        <v>0</v>
      </c>
    </row>
    <row r="15" customFormat="false" ht="23.85" hidden="false" customHeight="true" outlineLevel="0" collapsed="false">
      <c r="A15" s="20" t="s">
        <v>57</v>
      </c>
      <c r="B15" s="28" t="n">
        <v>575427.07</v>
      </c>
      <c r="C15" s="28" t="n">
        <v>190530.08</v>
      </c>
      <c r="D15" s="28" t="n">
        <v>2442.97</v>
      </c>
      <c r="E15" s="28" t="n">
        <v>56420.63</v>
      </c>
      <c r="F15" s="29" t="n">
        <v>0</v>
      </c>
      <c r="G15" s="28" t="n">
        <v>3568.89</v>
      </c>
      <c r="H15" s="28" t="n">
        <v>97847.93</v>
      </c>
      <c r="I15" s="28" t="n">
        <v>91125.01</v>
      </c>
      <c r="J15" s="28" t="n">
        <v>9591.87</v>
      </c>
      <c r="K15" s="28" t="n">
        <v>21044.4</v>
      </c>
      <c r="L15" s="28" t="n">
        <v>701.36</v>
      </c>
      <c r="M15" s="28" t="n">
        <v>3549.12</v>
      </c>
      <c r="N15" s="20" t="s">
        <v>57</v>
      </c>
      <c r="O15" s="30" t="n">
        <v>1280.53</v>
      </c>
      <c r="P15" s="30" t="n">
        <v>17843.59</v>
      </c>
      <c r="Q15" s="30" t="n">
        <v>5711.79</v>
      </c>
      <c r="R15" s="30" t="n">
        <v>36916.26</v>
      </c>
      <c r="S15" s="30" t="n">
        <v>21825.46</v>
      </c>
      <c r="T15" s="30" t="n">
        <v>1894.05</v>
      </c>
      <c r="U15" s="30" t="n">
        <v>2574.77</v>
      </c>
      <c r="V15" s="30" t="n">
        <v>10313.15</v>
      </c>
      <c r="W15" s="30" t="n">
        <v>245.21</v>
      </c>
      <c r="X15" s="25" t="n">
        <v>0</v>
      </c>
      <c r="Y15" s="25" t="n">
        <v>0</v>
      </c>
    </row>
    <row r="16" customFormat="false" ht="23.85" hidden="false" customHeight="true" outlineLevel="0" collapsed="false">
      <c r="A16" s="31" t="s">
        <v>58</v>
      </c>
      <c r="B16" s="32" t="n">
        <v>435204.91</v>
      </c>
      <c r="C16" s="32" t="n">
        <v>145956.08</v>
      </c>
      <c r="D16" s="33" t="n">
        <v>0</v>
      </c>
      <c r="E16" s="32" t="n">
        <v>76365.23</v>
      </c>
      <c r="F16" s="32" t="n">
        <v>2681.57</v>
      </c>
      <c r="G16" s="32" t="n">
        <v>4715</v>
      </c>
      <c r="H16" s="32" t="n">
        <v>19848.93</v>
      </c>
      <c r="I16" s="32" t="n">
        <v>70716.33</v>
      </c>
      <c r="J16" s="32" t="n">
        <v>1180.47</v>
      </c>
      <c r="K16" s="32" t="n">
        <v>32397.23</v>
      </c>
      <c r="L16" s="32" t="n">
        <v>2712.02</v>
      </c>
      <c r="M16" s="32" t="n">
        <v>3642.03</v>
      </c>
      <c r="N16" s="31" t="s">
        <v>58</v>
      </c>
      <c r="O16" s="34" t="n">
        <v>1000.66</v>
      </c>
      <c r="P16" s="34" t="n">
        <v>7663.33</v>
      </c>
      <c r="Q16" s="34" t="n">
        <v>4320.93</v>
      </c>
      <c r="R16" s="34" t="n">
        <v>16357.74</v>
      </c>
      <c r="S16" s="34" t="n">
        <v>25487.41</v>
      </c>
      <c r="T16" s="34" t="n">
        <v>9071.38</v>
      </c>
      <c r="U16" s="35" t="n">
        <v>0</v>
      </c>
      <c r="V16" s="34" t="n">
        <v>6301.22</v>
      </c>
      <c r="W16" s="34" t="n">
        <v>4787.35</v>
      </c>
      <c r="X16" s="36" t="n">
        <v>0</v>
      </c>
      <c r="Y16" s="36" t="n">
        <v>0</v>
      </c>
    </row>
    <row r="17" customFormat="false" ht="23.85" hidden="false" customHeight="true" outlineLevel="0" collapsed="false">
      <c r="A17" s="37"/>
      <c r="B17" s="10" t="s">
        <v>61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38"/>
      <c r="O17" s="10" t="s">
        <v>61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6"/>
    </row>
    <row r="18" customFormat="false" ht="23.85" hidden="false" customHeight="true" outlineLevel="0" collapsed="false">
      <c r="A18" s="16" t="s">
        <v>56</v>
      </c>
      <c r="B18" s="39" t="n">
        <v>100</v>
      </c>
      <c r="C18" s="39" t="n">
        <f aca="false">(C8/$B$8)*100</f>
        <v>35.6309004110297</v>
      </c>
      <c r="D18" s="39" t="n">
        <f aca="false">(D8/$B$8)*100</f>
        <v>0.159820453472384</v>
      </c>
      <c r="E18" s="39" t="n">
        <f aca="false">(E8/$B$8)*100</f>
        <v>14.4912383284772</v>
      </c>
      <c r="F18" s="39" t="n">
        <f aca="false">(F8/$B$8)*100</f>
        <v>0.279571814154135</v>
      </c>
      <c r="G18" s="39" t="n">
        <f aca="false">(G8/$B$8)*100</f>
        <v>0.248514586351514</v>
      </c>
      <c r="H18" s="39" t="n">
        <f aca="false">(H8/$B$8)*100</f>
        <v>7.05360232623677</v>
      </c>
      <c r="I18" s="39" t="n">
        <f aca="false">(I8/$B$8)*100</f>
        <v>16.38886499996</v>
      </c>
      <c r="J18" s="39" t="n">
        <f aca="false">(J8/$B$8)*100</f>
        <v>2.62558373235787</v>
      </c>
      <c r="K18" s="39" t="n">
        <f aca="false">(K8/$B$8)*100</f>
        <v>6.86411061986485</v>
      </c>
      <c r="L18" s="39" t="n">
        <f aca="false">(L8/$B$8)*100</f>
        <v>0.488904732214559</v>
      </c>
      <c r="M18" s="39" t="n">
        <f aca="false">(M8/$B$8)*100</f>
        <v>1.04410715874727</v>
      </c>
      <c r="N18" s="16" t="s">
        <v>56</v>
      </c>
      <c r="O18" s="40" t="n">
        <f aca="false">(O8/$B$8)*100</f>
        <v>0.260589631718684</v>
      </c>
      <c r="P18" s="40" t="n">
        <f aca="false">(P8/$B$8)*100</f>
        <v>0.73465576249039</v>
      </c>
      <c r="Q18" s="40" t="n">
        <f aca="false">(Q8/$B$8)*100</f>
        <v>1.02731332278716</v>
      </c>
      <c r="R18" s="40" t="n">
        <f aca="false">(R8/$B$8)*100</f>
        <v>4.19317364918767</v>
      </c>
      <c r="S18" s="40" t="n">
        <f aca="false">(S8/$B$8)*100</f>
        <v>3.48335671489304</v>
      </c>
      <c r="T18" s="40" t="n">
        <f aca="false">(T8/$B$8)*100</f>
        <v>1.69083126314854</v>
      </c>
      <c r="U18" s="40" t="n">
        <f aca="false">(U8/$B$8)*100</f>
        <v>0.682821209550408</v>
      </c>
      <c r="V18" s="40" t="n">
        <f aca="false">(V8/$B$8)*100</f>
        <v>1.85829099417473</v>
      </c>
      <c r="W18" s="40" t="n">
        <f aca="false">(W8/$B$8)*100</f>
        <v>0.701935274491777</v>
      </c>
      <c r="X18" s="41" t="n">
        <f aca="false">(X8/$B$8)*100</f>
        <v>0.0110851429808531</v>
      </c>
      <c r="Y18" s="41" t="n">
        <f aca="false">(Y8/$B$8)*100</f>
        <v>0.0807278982728867</v>
      </c>
    </row>
    <row r="19" customFormat="false" ht="23.85" hidden="false" customHeight="true" outlineLevel="0" collapsed="false">
      <c r="A19" s="20" t="s">
        <v>57</v>
      </c>
      <c r="B19" s="42" t="n">
        <v>100</v>
      </c>
      <c r="C19" s="42" t="n">
        <f aca="false">(C9/$B$9)*100</f>
        <v>37.4233461768747</v>
      </c>
      <c r="D19" s="42" t="n">
        <f aca="false">(D9/$B$9)*100</f>
        <v>0.220485401635827</v>
      </c>
      <c r="E19" s="42" t="n">
        <f aca="false">(E9/$B$9)*100</f>
        <v>12.7192333180952</v>
      </c>
      <c r="F19" s="42" t="n">
        <f aca="false">(F9/$B$9)*100</f>
        <v>0.406827433706636</v>
      </c>
      <c r="G19" s="42" t="n">
        <f aca="false">(G9/$B$9)*100</f>
        <v>0.318555306063034</v>
      </c>
      <c r="H19" s="42" t="n">
        <f aca="false">(H9/$B$9)*100</f>
        <v>11.0694460147079</v>
      </c>
      <c r="I19" s="42" t="n">
        <f aca="false">(I9/$B$9)*100</f>
        <v>15.4000480702035</v>
      </c>
      <c r="J19" s="42" t="n">
        <f aca="false">(J9/$B$9)*100</f>
        <v>4.19471083721864</v>
      </c>
      <c r="K19" s="42" t="n">
        <f aca="false">(K9/$B$9)*100</f>
        <v>4.5024857226735</v>
      </c>
      <c r="L19" s="42" t="n">
        <f aca="false">(L9/$B$9)*100</f>
        <v>0.519874880755256</v>
      </c>
      <c r="M19" s="42" t="n">
        <f aca="false">(M9/$B$9)*100</f>
        <v>0.819851016548088</v>
      </c>
      <c r="N19" s="20" t="s">
        <v>57</v>
      </c>
      <c r="O19" s="43" t="n">
        <f aca="false">(O9/$B$9)*100</f>
        <v>0.220747456264721</v>
      </c>
      <c r="P19" s="43" t="n">
        <f aca="false">(P9/$B$9)*100</f>
        <v>0.699602169628738</v>
      </c>
      <c r="Q19" s="43" t="n">
        <f aca="false">(Q9/$B$9)*100</f>
        <v>0.959368910736269</v>
      </c>
      <c r="R19" s="43" t="n">
        <f aca="false">(R9/$B$9)*100</f>
        <v>5.08474156772583</v>
      </c>
      <c r="S19" s="43" t="n">
        <f aca="false">(S9/$B$9)*100</f>
        <v>2.39329805174078</v>
      </c>
      <c r="T19" s="43" t="n">
        <f aca="false">(T9/$B$9)*100</f>
        <v>0.798936986896658</v>
      </c>
      <c r="U19" s="43" t="n">
        <f aca="false">(U9/$B$9)*100</f>
        <v>0.658384106315958</v>
      </c>
      <c r="V19" s="43" t="n">
        <f aca="false">(V9/$B$9)*100</f>
        <v>1.33631445090657</v>
      </c>
      <c r="W19" s="43" t="n">
        <f aca="false">(W9/$B$9)*100</f>
        <v>0.167326934145164</v>
      </c>
      <c r="X19" s="44" t="n">
        <f aca="false">(X9/$B$9)*100</f>
        <v>0.0107798835109315</v>
      </c>
      <c r="Y19" s="44" t="n">
        <f aca="false">(Y9/$B$9)*100</f>
        <v>0.0756352548190745</v>
      </c>
    </row>
    <row r="20" customFormat="false" ht="23.85" hidden="false" customHeight="true" outlineLevel="0" collapsed="false">
      <c r="A20" s="20" t="s">
        <v>58</v>
      </c>
      <c r="B20" s="42" t="n">
        <v>100</v>
      </c>
      <c r="C20" s="42" t="n">
        <f aca="false">(C10/$B$10)*100</f>
        <v>33.4924490771611</v>
      </c>
      <c r="D20" s="42" t="n">
        <f aca="false">(D10/$B$10)*100</f>
        <v>0.0874450193680768</v>
      </c>
      <c r="E20" s="42" t="n">
        <f aca="false">(E10/$B$10)*100</f>
        <v>16.605303145494</v>
      </c>
      <c r="F20" s="42" t="n">
        <f aca="false">(F10/$B$10)*100</f>
        <v>0.127751348001613</v>
      </c>
      <c r="G20" s="42" t="n">
        <f aca="false">(G10/$B$10)*100</f>
        <v>0.164953582651263</v>
      </c>
      <c r="H20" s="42" t="n">
        <f aca="false">(H10/$B$10)*100</f>
        <v>2.26255847574493</v>
      </c>
      <c r="I20" s="42" t="n">
        <f aca="false">(I10/$B$10)*100</f>
        <v>17.5685586678624</v>
      </c>
      <c r="J20" s="42" t="n">
        <f aca="false">(J10/$B$10)*100</f>
        <v>0.753559460179095</v>
      </c>
      <c r="K20" s="42" t="n">
        <f aca="false">(K10/$B$10)*100</f>
        <v>9.68161286395638</v>
      </c>
      <c r="L20" s="42" t="n">
        <f aca="false">(L10/$B$10)*100</f>
        <v>0.451956247160638</v>
      </c>
      <c r="M20" s="42" t="n">
        <f aca="false">(M10/$B$10)*100</f>
        <v>1.311652688602</v>
      </c>
      <c r="N20" s="20" t="s">
        <v>58</v>
      </c>
      <c r="O20" s="43" t="n">
        <f aca="false">(O10/$B$10)*100</f>
        <v>0.308122759898235</v>
      </c>
      <c r="P20" s="43" t="n">
        <f aca="false">(P10/$B$10)*100</f>
        <v>0.776475942121432</v>
      </c>
      <c r="Q20" s="43" t="n">
        <f aca="false">(Q10/$B$10)*100</f>
        <v>1.10837341611365</v>
      </c>
      <c r="R20" s="43" t="n">
        <f aca="false">(R10/$B$10)*100</f>
        <v>3.12950151188286</v>
      </c>
      <c r="S20" s="43" t="n">
        <f aca="false">(S10/$B$10)*100</f>
        <v>4.78383535301588</v>
      </c>
      <c r="T20" s="43" t="n">
        <f aca="false">(T10/$B$10)*100</f>
        <v>2.75489276020528</v>
      </c>
      <c r="U20" s="43" t="n">
        <f aca="false">(U10/$B$10)*100</f>
        <v>0.711975540589892</v>
      </c>
      <c r="V20" s="43" t="n">
        <f aca="false">(V10/$B$10)*100</f>
        <v>2.48102751945423</v>
      </c>
      <c r="W20" s="43" t="n">
        <f aca="false">(W10/$B$10)*100</f>
        <v>1.33974198090651</v>
      </c>
      <c r="X20" s="44" t="n">
        <f aca="false">(X10/$B$10)*100</f>
        <v>0.0114492701063511</v>
      </c>
      <c r="Y20" s="44" t="n">
        <f aca="false">(Y10/$B$10)*100</f>
        <v>0.0868036025336409</v>
      </c>
    </row>
    <row r="21" customFormat="false" ht="23.85" hidden="false" customHeight="true" outlineLevel="0" collapsed="false">
      <c r="A21" s="24" t="s">
        <v>59</v>
      </c>
      <c r="B21" s="39" t="n">
        <v>100</v>
      </c>
      <c r="C21" s="39" t="n">
        <f aca="false">(C11/$B$11)*100</f>
        <v>44.2462171060717</v>
      </c>
      <c r="D21" s="39" t="n">
        <f aca="false">(D11/$B$11)*100</f>
        <v>0.165898863980368</v>
      </c>
      <c r="E21" s="39" t="n">
        <f aca="false">(E11/$B$11)*100</f>
        <v>10.2943254670171</v>
      </c>
      <c r="F21" s="39" t="n">
        <f aca="false">(F11/$B$11)*100</f>
        <v>0.207607870824112</v>
      </c>
      <c r="G21" s="39" t="n">
        <f aca="false">(G11/$B$11)*100</f>
        <v>0.201970481579744</v>
      </c>
      <c r="H21" s="39" t="n">
        <f aca="false">(H11/$B$11)*100</f>
        <v>9.47380812862975</v>
      </c>
      <c r="I21" s="39" t="n">
        <f aca="false">(I11/$B$11)*100</f>
        <v>14.2898270626176</v>
      </c>
      <c r="J21" s="39" t="n">
        <f aca="false">(J11/$B$11)*100</f>
        <v>1.58354334243229</v>
      </c>
      <c r="K21" s="39" t="n">
        <f aca="false">(K11/$B$11)*100</f>
        <v>4.47467733574066</v>
      </c>
      <c r="L21" s="39" t="n">
        <f aca="false">(L11/$B$11)*100</f>
        <v>0.142429484523876</v>
      </c>
      <c r="M21" s="39" t="n">
        <f aca="false">(M11/$B$11)*100</f>
        <v>0.65154418976807</v>
      </c>
      <c r="N21" s="24" t="s">
        <v>59</v>
      </c>
      <c r="O21" s="40" t="n">
        <f aca="false">(O11/$B$11)*100</f>
        <v>0.0780734094671795</v>
      </c>
      <c r="P21" s="40" t="n">
        <f aca="false">(P11/$B$11)*100</f>
        <v>0.482771676379886</v>
      </c>
      <c r="Q21" s="40" t="n">
        <f aca="false">(Q11/$B$11)*100</f>
        <v>0.552442700178059</v>
      </c>
      <c r="R21" s="40" t="n">
        <f aca="false">(R11/$B$11)*100</f>
        <v>4.92355665335261</v>
      </c>
      <c r="S21" s="40" t="n">
        <f aca="false">(S11/$B$11)*100</f>
        <v>3.94415665244987</v>
      </c>
      <c r="T21" s="40" t="n">
        <f aca="false">(T11/$B$11)*100</f>
        <v>1.65259269021801</v>
      </c>
      <c r="U21" s="40" t="n">
        <f aca="false">(U11/$B$11)*100</f>
        <v>0.639100449269111</v>
      </c>
      <c r="V21" s="40" t="n">
        <f aca="false">(V11/$B$11)*100</f>
        <v>1.49943135703113</v>
      </c>
      <c r="W21" s="40" t="n">
        <f aca="false">(W11/$B$11)*100</f>
        <v>0.48853774024427</v>
      </c>
      <c r="X21" s="25" t="n">
        <f aca="false">(X11/$B$11)*100</f>
        <v>0</v>
      </c>
      <c r="Y21" s="41" t="n">
        <f aca="false">(Y11/$B$11)*100</f>
        <v>0.00748750576979174</v>
      </c>
    </row>
    <row r="22" customFormat="false" ht="23.85" hidden="false" customHeight="true" outlineLevel="0" collapsed="false">
      <c r="A22" s="20" t="s">
        <v>57</v>
      </c>
      <c r="B22" s="42" t="n">
        <v>100</v>
      </c>
      <c r="C22" s="42" t="n">
        <f aca="false">(C12/$B$12)*100</f>
        <v>44.6172588819581</v>
      </c>
      <c r="D22" s="42" t="n">
        <f aca="false">(D12/$B$12)*100</f>
        <v>0.19508588709422</v>
      </c>
      <c r="E22" s="42" t="n">
        <f aca="false">(E12/$B$12)*100</f>
        <v>7.79573796748097</v>
      </c>
      <c r="F22" s="42" t="n">
        <f aca="false">(F12/$B$12)*100</f>
        <v>0.268719034143826</v>
      </c>
      <c r="G22" s="42" t="n">
        <f aca="false">(G12/$B$12)*100</f>
        <v>0.214056350351525</v>
      </c>
      <c r="H22" s="42" t="n">
        <f aca="false">(H12/$B$12)*100</f>
        <v>14.7192349338159</v>
      </c>
      <c r="I22" s="42" t="n">
        <f aca="false">(I12/$B$12)*100</f>
        <v>13.4705259311891</v>
      </c>
      <c r="J22" s="42" t="n">
        <f aca="false">(J12/$B$12)*100</f>
        <v>2.44046566810098</v>
      </c>
      <c r="K22" s="42" t="n">
        <f aca="false">(K12/$B$12)*100</f>
        <v>2.82367461366386</v>
      </c>
      <c r="L22" s="42" t="n">
        <f aca="false">(L12/$B$12)*100</f>
        <v>0.1745490756539</v>
      </c>
      <c r="M22" s="42" t="n">
        <f aca="false">(M12/$B$12)*100</f>
        <v>0.501758708482359</v>
      </c>
      <c r="N22" s="20" t="s">
        <v>57</v>
      </c>
      <c r="O22" s="43" t="n">
        <f aca="false">(O12/$B$12)*100</f>
        <v>0.0491343439141981</v>
      </c>
      <c r="P22" s="43" t="n">
        <f aca="false">(P12/$B$12)*100</f>
        <v>0.529413268602571</v>
      </c>
      <c r="Q22" s="43" t="n">
        <f aca="false">(Q12/$B$12)*100</f>
        <v>0.39870449878451</v>
      </c>
      <c r="R22" s="43" t="n">
        <f aca="false">(R12/$B$12)*100</f>
        <v>6.11128039067113</v>
      </c>
      <c r="S22" s="43" t="n">
        <f aca="false">(S12/$B$12)*100</f>
        <v>2.89963732668328</v>
      </c>
      <c r="T22" s="43" t="n">
        <f aca="false">(T12/$B$12)*100</f>
        <v>0.734610497907659</v>
      </c>
      <c r="U22" s="43" t="n">
        <f aca="false">(U12/$B$12)*100</f>
        <v>0.628180864048716</v>
      </c>
      <c r="V22" s="43" t="n">
        <f aca="false">(V12/$B$12)*100</f>
        <v>1.33754870604096</v>
      </c>
      <c r="W22" s="43" t="n">
        <f aca="false">(W12/$B$12)*100</f>
        <v>0.077210795098427</v>
      </c>
      <c r="X22" s="25" t="n">
        <f aca="false">(X12/$B$12)*100</f>
        <v>0</v>
      </c>
      <c r="Y22" s="44" t="n">
        <f aca="false">(Y12/$B$12)*100</f>
        <v>0.0132124041383197</v>
      </c>
    </row>
    <row r="23" customFormat="false" ht="23.85" hidden="false" customHeight="true" outlineLevel="0" collapsed="false">
      <c r="A23" s="20" t="s">
        <v>58</v>
      </c>
      <c r="B23" s="42" t="n">
        <v>100</v>
      </c>
      <c r="C23" s="42" t="n">
        <f aca="false">(C13/$B$13)*100</f>
        <v>43.7609373231054</v>
      </c>
      <c r="D23" s="42" t="n">
        <f aca="false">(D13/$B$13)*100</f>
        <v>0.127725609207951</v>
      </c>
      <c r="E23" s="42" t="n">
        <f aca="false">(E13/$B$13)*100</f>
        <v>13.5621892987931</v>
      </c>
      <c r="F23" s="42" t="n">
        <f aca="false">(F13/$B$13)*100</f>
        <v>0.127681334956308</v>
      </c>
      <c r="G23" s="42" t="n">
        <f aca="false">(G13/$B$13)*100</f>
        <v>0.18616356129289</v>
      </c>
      <c r="H23" s="42" t="n">
        <f aca="false">(H13/$B$13)*100</f>
        <v>2.61339577882054</v>
      </c>
      <c r="I23" s="42" t="n">
        <f aca="false">(I13/$B$13)*100</f>
        <v>15.3613783031586</v>
      </c>
      <c r="J23" s="42" t="n">
        <f aca="false">(J13/$B$13)*100</f>
        <v>0.462787925536145</v>
      </c>
      <c r="K23" s="42" t="n">
        <f aca="false">(K13/$B$13)*100</f>
        <v>6.63399818507662</v>
      </c>
      <c r="L23" s="42" t="n">
        <f aca="false">(L13/$B$13)*100</f>
        <v>0.100420962871359</v>
      </c>
      <c r="M23" s="42" t="n">
        <f aca="false">(M13/$B$13)*100</f>
        <v>0.847446297222629</v>
      </c>
      <c r="N23" s="20" t="s">
        <v>58</v>
      </c>
      <c r="O23" s="43" t="n">
        <f aca="false">(O13/$B$13)*100</f>
        <v>0.115922364392129</v>
      </c>
      <c r="P23" s="43" t="n">
        <f aca="false">(P13/$B$13)*100</f>
        <v>0.421769861430737</v>
      </c>
      <c r="Q23" s="43" t="n">
        <f aca="false">(Q13/$B$13)*100</f>
        <v>0.753514508945836</v>
      </c>
      <c r="R23" s="43" t="n">
        <f aca="false">(R13/$B$13)*100</f>
        <v>3.37015120165413</v>
      </c>
      <c r="S23" s="43" t="n">
        <f aca="false">(S13/$B$13)*100</f>
        <v>5.31026727571101</v>
      </c>
      <c r="T23" s="43" t="n">
        <f aca="false">(T13/$B$13)*100</f>
        <v>2.85320755285247</v>
      </c>
      <c r="U23" s="43" t="n">
        <f aca="false">(U13/$B$13)*100</f>
        <v>0.65338200539086</v>
      </c>
      <c r="V23" s="43" t="n">
        <f aca="false">(V13/$B$13)*100</f>
        <v>1.71115516508707</v>
      </c>
      <c r="W23" s="43" t="n">
        <f aca="false">(W13/$B$13)*100</f>
        <v>1.02650587116888</v>
      </c>
      <c r="X23" s="25" t="n">
        <f aca="false">(X13/$B$13)*100</f>
        <v>0</v>
      </c>
      <c r="Y23" s="25" t="n">
        <f aca="false">(Y13/$B$13)*100</f>
        <v>0</v>
      </c>
    </row>
    <row r="24" customFormat="false" ht="23.85" hidden="false" customHeight="true" outlineLevel="0" collapsed="false">
      <c r="A24" s="16" t="s">
        <v>60</v>
      </c>
      <c r="B24" s="45" t="n">
        <v>100</v>
      </c>
      <c r="C24" s="45" t="n">
        <f aca="false">(C14/$B$14)*100</f>
        <v>33.2946278496488</v>
      </c>
      <c r="D24" s="45" t="n">
        <f aca="false">(D14/$B$14)*100</f>
        <v>0.241726961364047</v>
      </c>
      <c r="E24" s="45" t="n">
        <f aca="false">(E14/$B$14)*100</f>
        <v>13.1388944060637</v>
      </c>
      <c r="F24" s="45" t="n">
        <f aca="false">(F14/$B$14)*100</f>
        <v>0.265335950824197</v>
      </c>
      <c r="G24" s="45" t="n">
        <f aca="false">(G14/$B$14)*100</f>
        <v>0.819674231764621</v>
      </c>
      <c r="H24" s="45" t="n">
        <f aca="false">(H14/$B$14)*100</f>
        <v>11.6458682452749</v>
      </c>
      <c r="I24" s="45" t="n">
        <f aca="false">(I14/$B$14)*100</f>
        <v>16.013874644914</v>
      </c>
      <c r="J24" s="45" t="n">
        <f aca="false">(J14/$B$14)*100</f>
        <v>1.06590134753205</v>
      </c>
      <c r="K24" s="45" t="n">
        <f aca="false">(K14/$B$14)*100</f>
        <v>5.28794165718028</v>
      </c>
      <c r="L24" s="45" t="n">
        <f aca="false">(L14/$B$14)*100</f>
        <v>0.337747076460542</v>
      </c>
      <c r="M24" s="45" t="n">
        <f aca="false">(M14/$B$14)*100</f>
        <v>0.711549809540464</v>
      </c>
      <c r="N24" s="16" t="s">
        <v>60</v>
      </c>
      <c r="O24" s="46" t="n">
        <f aca="false">(O14/$B$14)*100</f>
        <v>0.225719156188594</v>
      </c>
      <c r="P24" s="46" t="n">
        <f aca="false">(P14/$B$14)*100</f>
        <v>2.52385935260173</v>
      </c>
      <c r="Q24" s="46" t="n">
        <f aca="false">(Q14/$B$14)*100</f>
        <v>0.992717438125029</v>
      </c>
      <c r="R24" s="46" t="n">
        <f aca="false">(R14/$B$14)*100</f>
        <v>5.27135401680685</v>
      </c>
      <c r="S24" s="46" t="n">
        <f aca="false">(S14/$B$14)*100</f>
        <v>4.68151418796866</v>
      </c>
      <c r="T24" s="46" t="n">
        <f aca="false">(T14/$B$14)*100</f>
        <v>1.08500721414924</v>
      </c>
      <c r="U24" s="46" t="n">
        <f aca="false">(U14/$B$14)*100</f>
        <v>0.254768305919151</v>
      </c>
      <c r="V24" s="46" t="n">
        <f aca="false">(V14/$B$14)*100</f>
        <v>1.64395943967695</v>
      </c>
      <c r="W24" s="46" t="n">
        <f aca="false">(W14/$B$14)*100</f>
        <v>0.497961676435752</v>
      </c>
      <c r="X24" s="25" t="n">
        <f aca="false">(X14/$B$14)*100</f>
        <v>0</v>
      </c>
      <c r="Y24" s="25" t="n">
        <f aca="false">(Y14/$B$14)*100</f>
        <v>0</v>
      </c>
    </row>
    <row r="25" customFormat="false" ht="23.85" hidden="false" customHeight="true" outlineLevel="0" collapsed="false">
      <c r="A25" s="20" t="s">
        <v>57</v>
      </c>
      <c r="B25" s="47" t="n">
        <v>100</v>
      </c>
      <c r="C25" s="47" t="n">
        <f aca="false">(C15/$B$15)*100</f>
        <v>33.1110734849509</v>
      </c>
      <c r="D25" s="47" t="n">
        <f aca="false">(D15/$B$15)*100</f>
        <v>0.424549022346133</v>
      </c>
      <c r="E25" s="47" t="n">
        <f aca="false">(E15/$B$15)*100</f>
        <v>9.80500100560094</v>
      </c>
      <c r="F25" s="29" t="n">
        <f aca="false">(F15/$B$15)*100</f>
        <v>0</v>
      </c>
      <c r="G25" s="47" t="n">
        <f aca="false">(G15/$B$15)*100</f>
        <v>0.620215868537433</v>
      </c>
      <c r="H25" s="47" t="n">
        <f aca="false">(H15/$B$15)*100</f>
        <v>17.0044016177411</v>
      </c>
      <c r="I25" s="47" t="n">
        <f aca="false">(I15/$B$15)*100</f>
        <v>15.8360658979773</v>
      </c>
      <c r="J25" s="47" t="n">
        <f aca="false">(J15/$B$15)*100</f>
        <v>1.66691323715445</v>
      </c>
      <c r="K25" s="47" t="n">
        <f aca="false">(K15/$B$15)*100</f>
        <v>3.65717935376242</v>
      </c>
      <c r="L25" s="47" t="n">
        <f aca="false">(L15/$B$15)*100</f>
        <v>0.121885124382487</v>
      </c>
      <c r="M25" s="47" t="n">
        <f aca="false">(M15/$B$15)*100</f>
        <v>0.616780159473554</v>
      </c>
      <c r="N25" s="20" t="s">
        <v>57</v>
      </c>
      <c r="O25" s="48" t="n">
        <f aca="false">(O15/$B$15)*100</f>
        <v>0.22253558561296</v>
      </c>
      <c r="P25" s="48" t="n">
        <f aca="false">(P15/$B$15)*100</f>
        <v>3.10092988847396</v>
      </c>
      <c r="Q25" s="48" t="n">
        <f aca="false">(Q15/$B$15)*100</f>
        <v>0.992617535355089</v>
      </c>
      <c r="R25" s="48" t="n">
        <f aca="false">(R15/$B$15)*100</f>
        <v>6.4154541773643</v>
      </c>
      <c r="S25" s="48" t="n">
        <f aca="false">(S15/$B$15)*100</f>
        <v>3.79291506046109</v>
      </c>
      <c r="T25" s="48" t="n">
        <f aca="false">(T15/$B$15)*100</f>
        <v>0.329155526172935</v>
      </c>
      <c r="U25" s="48" t="n">
        <f aca="false">(U15/$B$15)*100</f>
        <v>0.447453749438656</v>
      </c>
      <c r="V25" s="48" t="n">
        <f aca="false">(V15/$B$15)*100</f>
        <v>1.79226013819614</v>
      </c>
      <c r="W25" s="48" t="n">
        <f aca="false">(W15/$B$15)*100</f>
        <v>0.0426135669981602</v>
      </c>
      <c r="X25" s="25" t="n">
        <f aca="false">(X15/$B$15)*100</f>
        <v>0</v>
      </c>
      <c r="Y25" s="25" t="n">
        <f aca="false">(Y15/$B$15)*100</f>
        <v>0</v>
      </c>
    </row>
    <row r="26" customFormat="false" ht="23.85" hidden="false" customHeight="true" outlineLevel="0" collapsed="false">
      <c r="A26" s="31" t="s">
        <v>58</v>
      </c>
      <c r="B26" s="49" t="n">
        <v>100</v>
      </c>
      <c r="C26" s="49" t="n">
        <f aca="false">(C16/$B$16)*100</f>
        <v>33.5373238321231</v>
      </c>
      <c r="D26" s="33" t="n">
        <f aca="false">(D16/$B$16)*100</f>
        <v>0</v>
      </c>
      <c r="E26" s="49" t="n">
        <f aca="false">(E16/$B$16)*100</f>
        <v>17.5469596609101</v>
      </c>
      <c r="F26" s="49" t="n">
        <f aca="false">(F16/$B$16)*100</f>
        <v>0.616162625554937</v>
      </c>
      <c r="G26" s="49" t="n">
        <f aca="false">(G16/$B$16)*100</f>
        <v>1.08339770339448</v>
      </c>
      <c r="H26" s="49" t="n">
        <f aca="false">(H16/$B$16)*100</f>
        <v>4.5608240035711</v>
      </c>
      <c r="I26" s="49" t="n">
        <f aca="false">(I16/$B$16)*100</f>
        <v>16.2489733858931</v>
      </c>
      <c r="J26" s="49" t="n">
        <f aca="false">(J16/$B$16)*100</f>
        <v>0.271244641977959</v>
      </c>
      <c r="K26" s="49" t="n">
        <f aca="false">(K16/$B$16)*100</f>
        <v>7.44413246624446</v>
      </c>
      <c r="L26" s="49" t="n">
        <f aca="false">(L16/$B$16)*100</f>
        <v>0.623159329705173</v>
      </c>
      <c r="M26" s="49" t="n">
        <f aca="false">(M16/$B$16)*100</f>
        <v>0.836854069500273</v>
      </c>
      <c r="N26" s="31" t="s">
        <v>58</v>
      </c>
      <c r="O26" s="50" t="n">
        <f aca="false">(O16/$B$16)*100</f>
        <v>0.229928472084564</v>
      </c>
      <c r="P26" s="50" t="n">
        <f aca="false">(P16/$B$16)*100</f>
        <v>1.76085559328823</v>
      </c>
      <c r="Q26" s="50" t="n">
        <f aca="false">(Q16/$B$16)*100</f>
        <v>0.992849552179915</v>
      </c>
      <c r="R26" s="50" t="n">
        <f aca="false">(R16/$B$16)*100</f>
        <v>3.75862946950667</v>
      </c>
      <c r="S26" s="50" t="n">
        <f aca="false">(S16/$B$16)*100</f>
        <v>5.8564160041301</v>
      </c>
      <c r="T26" s="50" t="n">
        <f aca="false">(T16/$B$16)*100</f>
        <v>2.08439284382155</v>
      </c>
      <c r="U26" s="35" t="n">
        <f aca="false">(U16/$B$16)*100</f>
        <v>0</v>
      </c>
      <c r="V26" s="50" t="n">
        <f aca="false">(V16/$B$16)*100</f>
        <v>1.4478742898374</v>
      </c>
      <c r="W26" s="50" t="n">
        <f aca="false">(W16/$B$16)*100</f>
        <v>1.10002205627689</v>
      </c>
      <c r="X26" s="36" t="n">
        <f aca="false">(X16/$B$16)*100</f>
        <v>0</v>
      </c>
      <c r="Y26" s="36" t="n">
        <f aca="false">(Y16/$B$16)*100</f>
        <v>0</v>
      </c>
    </row>
  </sheetData>
  <mergeCells count="4">
    <mergeCell ref="B7:M7"/>
    <mergeCell ref="O7:Y7"/>
    <mergeCell ref="B17:M17"/>
    <mergeCell ref="O17:Y17"/>
  </mergeCells>
  <printOptions headings="false" gridLines="false" gridLinesSet="true" horizontalCentered="false" verticalCentered="false"/>
  <pageMargins left="0.315277777777778" right="0.19652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DELL</cp:lastModifiedBy>
  <cp:lastPrinted>2011-06-24T06:35:18Z</cp:lastPrinted>
  <dcterms:modified xsi:type="dcterms:W3CDTF">2011-10-19T08:16:32Z</dcterms:modified>
  <cp:revision>0</cp:revision>
  <dc:subject/>
  <dc:title/>
</cp:coreProperties>
</file>