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มกราคม </t>
    </r>
    <r>
      <rPr>
        <b val="true"/>
        <sz val="14"/>
        <rFont val="TH SarabunPSK"/>
        <family val="2"/>
      </rPr>
      <t xml:space="preserve">2554 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54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53 -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 </t>
    </r>
    <r>
      <rPr>
        <b val="true"/>
        <sz val="14"/>
        <rFont val="TH SarabunPSK"/>
        <family val="2"/>
      </rPr>
      <t xml:space="preserve">.54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3.71"/>
    <col collapsed="false" customWidth="true" hidden="false" outlineLevel="0" max="7" min="7" style="2" width="10.28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3" min="11" style="2" width="13.42"/>
    <col collapsed="false" customWidth="true" hidden="false" outlineLevel="0" max="14" min="14" style="1" width="21.71"/>
    <col collapsed="false" customWidth="true" hidden="false" outlineLevel="0" max="25" min="15" style="2" width="13.71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19.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19.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19.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0" customFormat="true" ht="19.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5</v>
      </c>
      <c r="B7" s="15" t="n">
        <v>1069528.3731</v>
      </c>
      <c r="C7" s="15" t="n">
        <v>464923.1927</v>
      </c>
      <c r="D7" s="15" t="s">
        <v>56</v>
      </c>
      <c r="E7" s="15" t="n">
        <v>108408.3797</v>
      </c>
      <c r="F7" s="15" t="n">
        <v>3592.4408</v>
      </c>
      <c r="G7" s="15" t="n">
        <v>8805.5426</v>
      </c>
      <c r="H7" s="15" t="n">
        <v>87047.8448000001</v>
      </c>
      <c r="I7" s="15" t="n">
        <v>154248.159</v>
      </c>
      <c r="J7" s="15" t="n">
        <v>13187.0424</v>
      </c>
      <c r="K7" s="15" t="n">
        <v>61286.4627</v>
      </c>
      <c r="L7" s="15" t="n">
        <v>812.2249</v>
      </c>
      <c r="M7" s="15" t="n">
        <v>7662.1535</v>
      </c>
      <c r="N7" s="14" t="s">
        <v>55</v>
      </c>
      <c r="O7" s="15" t="n">
        <v>2727.8802</v>
      </c>
      <c r="P7" s="15" t="n">
        <v>23963.0586</v>
      </c>
      <c r="Q7" s="15" t="n">
        <v>4557.4887</v>
      </c>
      <c r="R7" s="15" t="n">
        <v>44436.8623</v>
      </c>
      <c r="S7" s="15" t="n">
        <v>53655.6247</v>
      </c>
      <c r="T7" s="15" t="n">
        <v>8727.9497</v>
      </c>
      <c r="U7" s="15" t="n">
        <v>365.0436</v>
      </c>
      <c r="V7" s="15" t="n">
        <v>16755.442</v>
      </c>
      <c r="W7" s="15" t="n">
        <v>4365.5802</v>
      </c>
      <c r="X7" s="15" t="s">
        <v>56</v>
      </c>
      <c r="Y7" s="15" t="s">
        <v>56</v>
      </c>
    </row>
    <row r="8" customFormat="false" ht="20.25" hidden="false" customHeight="true" outlineLevel="0" collapsed="false">
      <c r="A8" s="16" t="s">
        <v>57</v>
      </c>
      <c r="B8" s="17" t="n">
        <v>582338.852199999</v>
      </c>
      <c r="C8" s="17" t="n">
        <v>250392.4336</v>
      </c>
      <c r="D8" s="17" t="s">
        <v>56</v>
      </c>
      <c r="E8" s="17" t="n">
        <v>40666.0518</v>
      </c>
      <c r="F8" s="17" t="n">
        <v>1869.5653</v>
      </c>
      <c r="G8" s="17" t="n">
        <v>4357.4948</v>
      </c>
      <c r="H8" s="17" t="n">
        <v>78022.8891</v>
      </c>
      <c r="I8" s="17" t="n">
        <v>84728.8544</v>
      </c>
      <c r="J8" s="17" t="n">
        <v>10224.5571</v>
      </c>
      <c r="K8" s="17" t="n">
        <v>24760.7862</v>
      </c>
      <c r="L8" s="17" t="n">
        <v>581.5998</v>
      </c>
      <c r="M8" s="17" t="n">
        <v>3259.5649</v>
      </c>
      <c r="N8" s="16" t="s">
        <v>57</v>
      </c>
      <c r="O8" s="17" t="n">
        <v>1246.1407</v>
      </c>
      <c r="P8" s="17" t="n">
        <v>17825.4151</v>
      </c>
      <c r="Q8" s="17" t="n">
        <v>3317.5993</v>
      </c>
      <c r="R8" s="17" t="n">
        <v>29305.0935</v>
      </c>
      <c r="S8" s="17" t="n">
        <v>21371.2215</v>
      </c>
      <c r="T8" s="17" t="n">
        <v>2388.3899</v>
      </c>
      <c r="U8" s="17" t="n">
        <v>365.0436</v>
      </c>
      <c r="V8" s="17" t="n">
        <v>7396.8448</v>
      </c>
      <c r="W8" s="17" t="n">
        <v>259.3068</v>
      </c>
      <c r="X8" s="17" t="s">
        <v>56</v>
      </c>
      <c r="Y8" s="17" t="s">
        <v>56</v>
      </c>
    </row>
    <row r="9" customFormat="false" ht="20.25" hidden="false" customHeight="true" outlineLevel="0" collapsed="false">
      <c r="A9" s="16" t="s">
        <v>58</v>
      </c>
      <c r="B9" s="17" t="n">
        <v>487189.5209</v>
      </c>
      <c r="C9" s="17" t="n">
        <v>214530.7591</v>
      </c>
      <c r="D9" s="17" t="s">
        <v>56</v>
      </c>
      <c r="E9" s="17" t="n">
        <v>67742.3279</v>
      </c>
      <c r="F9" s="17" t="n">
        <v>1722.8755</v>
      </c>
      <c r="G9" s="17" t="n">
        <v>4448.0478</v>
      </c>
      <c r="H9" s="17" t="n">
        <v>9024.9557</v>
      </c>
      <c r="I9" s="17" t="n">
        <v>69519.3046</v>
      </c>
      <c r="J9" s="17" t="n">
        <v>2962.4853</v>
      </c>
      <c r="K9" s="17" t="n">
        <v>36525.6765</v>
      </c>
      <c r="L9" s="17" t="n">
        <v>230.6251</v>
      </c>
      <c r="M9" s="17" t="n">
        <v>4402.5886</v>
      </c>
      <c r="N9" s="16" t="s">
        <v>58</v>
      </c>
      <c r="O9" s="17" t="n">
        <v>1481.7395</v>
      </c>
      <c r="P9" s="17" t="n">
        <v>6137.6435</v>
      </c>
      <c r="Q9" s="17" t="n">
        <v>1239.8894</v>
      </c>
      <c r="R9" s="17" t="n">
        <v>15131.7688</v>
      </c>
      <c r="S9" s="17" t="n">
        <v>32284.4032</v>
      </c>
      <c r="T9" s="17" t="n">
        <v>6339.5598</v>
      </c>
      <c r="U9" s="17" t="s">
        <v>56</v>
      </c>
      <c r="V9" s="17" t="n">
        <v>9358.5972</v>
      </c>
      <c r="W9" s="17" t="n">
        <v>4106.2734</v>
      </c>
      <c r="X9" s="17" t="s">
        <v>56</v>
      </c>
      <c r="Y9" s="17" t="s">
        <v>56</v>
      </c>
    </row>
    <row r="10" customFormat="false" ht="18.75" hidden="false" customHeight="false" outlineLevel="0" collapsed="false">
      <c r="A10" s="18" t="s">
        <v>5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8.75" hidden="false" customHeight="false" outlineLevel="0" collapsed="false">
      <c r="A11" s="14" t="s">
        <v>55</v>
      </c>
      <c r="B11" s="19" t="n">
        <f aca="false">+B7/$B$7*100</f>
        <v>100</v>
      </c>
      <c r="C11" s="19" t="n">
        <f aca="false">+C7/$B$7*100</f>
        <v>43.4699260340735</v>
      </c>
      <c r="D11" s="20" t="s">
        <v>56</v>
      </c>
      <c r="E11" s="19" t="n">
        <f aca="false">+E7/$B$7*100</f>
        <v>10.1360919847111</v>
      </c>
      <c r="F11" s="19" t="n">
        <f aca="false">+F7/$B$7*100</f>
        <v>0.335890182098433</v>
      </c>
      <c r="G11" s="19" t="n">
        <f aca="false">+G7/$B$7*100</f>
        <v>0.823310799551522</v>
      </c>
      <c r="H11" s="19" t="n">
        <f aca="false">+H7/$B$7*100</f>
        <v>8.13890000390491</v>
      </c>
      <c r="I11" s="19" t="n">
        <f aca="false">+I7/$B$7*100</f>
        <v>14.422072651791</v>
      </c>
      <c r="J11" s="19" t="n">
        <f aca="false">+J7/$B$7*100</f>
        <v>1.23297733203446</v>
      </c>
      <c r="K11" s="19" t="n">
        <f aca="false">+K7/$B$7*100</f>
        <v>5.73023252504866</v>
      </c>
      <c r="L11" s="19" t="n">
        <f aca="false">+L7/$B$7*100</f>
        <v>0.075942342478095</v>
      </c>
      <c r="M11" s="19" t="n">
        <f aca="false">+M7/$B$7*100</f>
        <v>0.716404883938838</v>
      </c>
      <c r="N11" s="21" t="s">
        <v>55</v>
      </c>
      <c r="O11" s="19" t="n">
        <f aca="false">+O7/$B$7*100</f>
        <v>0.255054495851598</v>
      </c>
      <c r="P11" s="19" t="n">
        <f aca="false">+P7/$B$7*100</f>
        <v>2.24052574973245</v>
      </c>
      <c r="Q11" s="19" t="n">
        <f aca="false">+Q7/$B$7*100</f>
        <v>0.426121346064924</v>
      </c>
      <c r="R11" s="19" t="n">
        <f aca="false">+R7/$B$7*100</f>
        <v>4.15480911190798</v>
      </c>
      <c r="S11" s="19" t="n">
        <f aca="false">+S7/$B$7*100</f>
        <v>5.0167556139236</v>
      </c>
      <c r="T11" s="19" t="n">
        <f aca="false">+T7/$B$7*100</f>
        <v>0.81605592890465</v>
      </c>
      <c r="U11" s="19" t="n">
        <f aca="false">+U7/$B$7*100</f>
        <v>0.0341312684339482</v>
      </c>
      <c r="V11" s="19" t="n">
        <f aca="false">+V7/$B$7*100</f>
        <v>1.56661968222823</v>
      </c>
      <c r="W11" s="19" t="n">
        <f aca="false">+W7/$B$7*100</f>
        <v>0.408178063322105</v>
      </c>
      <c r="X11" s="20" t="s">
        <v>56</v>
      </c>
      <c r="Y11" s="20" t="s">
        <v>56</v>
      </c>
    </row>
    <row r="12" customFormat="false" ht="18.75" hidden="false" customHeight="false" outlineLevel="0" collapsed="false">
      <c r="A12" s="16" t="s">
        <v>57</v>
      </c>
      <c r="B12" s="19" t="n">
        <f aca="false">+B8/$B$8*100</f>
        <v>100</v>
      </c>
      <c r="C12" s="19" t="n">
        <f aca="false">+C8/$B$8*100</f>
        <v>42.9977207692825</v>
      </c>
      <c r="D12" s="19" t="s">
        <v>56</v>
      </c>
      <c r="E12" s="19" t="n">
        <f aca="false">+E8/$B$8*100</f>
        <v>6.98322834658361</v>
      </c>
      <c r="F12" s="19" t="n">
        <f aca="false">+F8/$B$8*100</f>
        <v>0.321044232741303</v>
      </c>
      <c r="G12" s="19" t="n">
        <f aca="false">+G8/$B$8*100</f>
        <v>0.748274785983789</v>
      </c>
      <c r="H12" s="19" t="n">
        <f aca="false">+H8/$B$8*100</f>
        <v>13.3981939905331</v>
      </c>
      <c r="I12" s="19" t="n">
        <f aca="false">+I8/$B$8*100</f>
        <v>14.5497512453283</v>
      </c>
      <c r="J12" s="19" t="n">
        <f aca="false">+J8/$B$8*100</f>
        <v>1.7557745050623</v>
      </c>
      <c r="K12" s="19" t="n">
        <f aca="false">+K8/$B$8*100</f>
        <v>4.251955044122</v>
      </c>
      <c r="L12" s="19" t="n">
        <f aca="false">+L8/$B$8*100</f>
        <v>0.099873088976082</v>
      </c>
      <c r="M12" s="19" t="n">
        <f aca="false">+M8/$B$8*100</f>
        <v>0.559736807476574</v>
      </c>
      <c r="N12" s="22" t="s">
        <v>57</v>
      </c>
      <c r="O12" s="19" t="n">
        <f aca="false">+O8/$B$8*100</f>
        <v>0.213988933640997</v>
      </c>
      <c r="P12" s="19" t="n">
        <f aca="false">+P8/$B$8*100</f>
        <v>3.0610039211119</v>
      </c>
      <c r="Q12" s="19" t="n">
        <f aca="false">+Q8/$B$8*100</f>
        <v>0.569702551610037</v>
      </c>
      <c r="R12" s="19" t="n">
        <f aca="false">+R8/$B$8*100</f>
        <v>5.0323095203573</v>
      </c>
      <c r="S12" s="19" t="n">
        <f aca="false">+S8/$B$8*100</f>
        <v>3.66989449858314</v>
      </c>
      <c r="T12" s="19" t="n">
        <f aca="false">+T8/$B$8*100</f>
        <v>0.410137481120653</v>
      </c>
      <c r="U12" s="19" t="n">
        <f aca="false">+U8/$B$8*100</f>
        <v>0.0626857711143458</v>
      </c>
      <c r="V12" s="19" t="n">
        <f aca="false">+V8/$B$8*100</f>
        <v>1.27019599878244</v>
      </c>
      <c r="W12" s="19" t="n">
        <f aca="false">+W8/$B$8*100</f>
        <v>0.0445285075897604</v>
      </c>
      <c r="X12" s="19" t="s">
        <v>56</v>
      </c>
      <c r="Y12" s="19" t="s">
        <v>56</v>
      </c>
    </row>
    <row r="13" customFormat="false" ht="18.75" hidden="false" customHeight="false" outlineLevel="0" collapsed="false">
      <c r="A13" s="16" t="s">
        <v>58</v>
      </c>
      <c r="B13" s="19" t="n">
        <f aca="false">+B9/$B$9*100</f>
        <v>100</v>
      </c>
      <c r="C13" s="19" t="n">
        <f aca="false">+C9/$B$9*100</f>
        <v>44.0343541674892</v>
      </c>
      <c r="D13" s="19" t="s">
        <v>56</v>
      </c>
      <c r="E13" s="19" t="n">
        <f aca="false">+E9/$B$9*100</f>
        <v>13.9047177728407</v>
      </c>
      <c r="F13" s="19" t="n">
        <f aca="false">+F9/$B$9*100</f>
        <v>0.353635582476667</v>
      </c>
      <c r="G13" s="19" t="n">
        <f aca="false">+G9/$B$9*100</f>
        <v>0.913001534142809</v>
      </c>
      <c r="H13" s="19" t="n">
        <f aca="false">+H9/$B$9*100</f>
        <v>1.8524527545929</v>
      </c>
      <c r="I13" s="19" t="n">
        <f aca="false">+I9/$B$9*100</f>
        <v>14.269458109767</v>
      </c>
      <c r="J13" s="19" t="n">
        <f aca="false">+J9/$B$9*100</f>
        <v>0.608076564234656</v>
      </c>
      <c r="K13" s="19" t="n">
        <f aca="false">+K9/$B$9*100</f>
        <v>7.49722129337367</v>
      </c>
      <c r="L13" s="19" t="n">
        <f aca="false">+L9/$B$9*100</f>
        <v>0.0473378613673708</v>
      </c>
      <c r="M13" s="19" t="n">
        <f aca="false">+M9/$B$9*100</f>
        <v>0.903670627370425</v>
      </c>
      <c r="N13" s="22" t="s">
        <v>58</v>
      </c>
      <c r="O13" s="19" t="n">
        <f aca="false">+O9/$B$9*100</f>
        <v>0.304140265016936</v>
      </c>
      <c r="P13" s="19" t="n">
        <f aca="false">+P9/$B$9*100</f>
        <v>1.25980614046496</v>
      </c>
      <c r="Q13" s="19" t="n">
        <f aca="false">+Q9/$B$9*100</f>
        <v>0.25449837215495</v>
      </c>
      <c r="R13" s="19" t="n">
        <f aca="false">+R9/$B$9*100</f>
        <v>3.10593068012765</v>
      </c>
      <c r="S13" s="19" t="n">
        <f aca="false">+S9/$B$9*100</f>
        <v>6.62666207195098</v>
      </c>
      <c r="T13" s="19" t="n">
        <f aca="false">+T9/$B$9*100</f>
        <v>1.30125126424902</v>
      </c>
      <c r="U13" s="19" t="s">
        <v>56</v>
      </c>
      <c r="V13" s="19" t="n">
        <f aca="false">+V9/$B$9*100</f>
        <v>1.92093565204596</v>
      </c>
      <c r="W13" s="19" t="n">
        <f aca="false">+W9/$B$9*100</f>
        <v>0.842849286334065</v>
      </c>
      <c r="X13" s="19" t="s">
        <v>56</v>
      </c>
      <c r="Y13" s="19" t="s">
        <v>56</v>
      </c>
      <c r="Z13" s="23"/>
    </row>
  </sheetData>
  <mergeCells count="2">
    <mergeCell ref="A6:Y6"/>
    <mergeCell ref="A10:Y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6-01T02:52:06Z</cp:lastPrinted>
  <dcterms:modified xsi:type="dcterms:W3CDTF">2012-01-26T08:58:41Z</dcterms:modified>
  <cp:revision>0</cp:revision>
  <dc:subject/>
  <dc:title/>
</cp:coreProperties>
</file>