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กุมภาพันธ์  </t>
    </r>
    <r>
      <rPr>
        <b val="true"/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85"/>
    <col collapsed="false" customWidth="true" hidden="false" outlineLevel="0" max="3" min="3" style="2" width="11.99"/>
    <col collapsed="false" customWidth="true" hidden="false" outlineLevel="0" max="4" min="4" style="2" width="10.28"/>
    <col collapsed="false" customWidth="true" hidden="false" outlineLevel="0" max="5" min="5" style="2" width="10.85"/>
    <col collapsed="false" customWidth="true" hidden="false" outlineLevel="0" max="6" min="6" style="2" width="11.14"/>
    <col collapsed="false" customWidth="true" hidden="false" outlineLevel="0" max="7" min="7" style="2" width="10.28"/>
    <col collapsed="false" customWidth="true" hidden="false" outlineLevel="0" max="8" min="8" style="2" width="10.85"/>
    <col collapsed="false" customWidth="true" hidden="false" outlineLevel="0" max="12" min="9" style="2" width="11.28"/>
    <col collapsed="false" customWidth="true" hidden="false" outlineLevel="0" max="13" min="13" style="2" width="11.85"/>
    <col collapsed="false" customWidth="true" hidden="false" outlineLevel="0" max="14" min="14" style="1" width="18.99"/>
    <col collapsed="false" customWidth="true" hidden="false" outlineLevel="0" max="15" min="15" style="2" width="11.28"/>
    <col collapsed="false" customWidth="true" hidden="false" outlineLevel="0" max="16" min="16" style="2" width="12.71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1.85"/>
    <col collapsed="false" customWidth="true" hidden="false" outlineLevel="0" max="21" min="20" style="2" width="12.71"/>
    <col collapsed="false" customWidth="true" hidden="false" outlineLevel="0" max="22" min="22" style="2" width="11.71"/>
    <col collapsed="false" customWidth="true" hidden="false" outlineLevel="0" max="23" min="23" style="2" width="11.14"/>
    <col collapsed="false" customWidth="true" hidden="false" outlineLevel="0" max="25" min="24" style="2" width="10.71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1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1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3" t="s">
        <v>47</v>
      </c>
      <c r="P5" s="13" t="s">
        <v>48</v>
      </c>
      <c r="Q5" s="13" t="s">
        <v>49</v>
      </c>
      <c r="R5" s="13" t="s">
        <v>50</v>
      </c>
      <c r="S5" s="12"/>
      <c r="T5" s="12"/>
      <c r="U5" s="13" t="s">
        <v>51</v>
      </c>
      <c r="V5" s="13" t="s">
        <v>52</v>
      </c>
      <c r="W5" s="13" t="s">
        <v>53</v>
      </c>
      <c r="X5" s="13" t="s">
        <v>54</v>
      </c>
      <c r="Y5" s="12"/>
    </row>
    <row r="6" s="10" customFormat="true" ht="21" hidden="false" customHeight="true" outlineLevel="0" collapsed="false">
      <c r="A6" s="9" t="s">
        <v>5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s">
        <v>55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4" customFormat="true" ht="22.5" hidden="false" customHeight="true" outlineLevel="0" collapsed="false">
      <c r="A7" s="14" t="s">
        <v>56</v>
      </c>
      <c r="B7" s="15" t="n">
        <v>1010631.99</v>
      </c>
      <c r="C7" s="15" t="n">
        <v>336486.16</v>
      </c>
      <c r="D7" s="15" t="n">
        <v>2442.97</v>
      </c>
      <c r="E7" s="15" t="n">
        <v>132785.87</v>
      </c>
      <c r="F7" s="15" t="n">
        <v>2681.57</v>
      </c>
      <c r="G7" s="15" t="n">
        <v>8283.89</v>
      </c>
      <c r="H7" s="15" t="n">
        <v>117696.87</v>
      </c>
      <c r="I7" s="15" t="n">
        <v>161841.34</v>
      </c>
      <c r="J7" s="15" t="n">
        <v>10772.34</v>
      </c>
      <c r="K7" s="15" t="n">
        <v>53441.63</v>
      </c>
      <c r="L7" s="15" t="n">
        <v>3413.38</v>
      </c>
      <c r="M7" s="15" t="n">
        <v>7191.15</v>
      </c>
      <c r="N7" s="14" t="s">
        <v>56</v>
      </c>
      <c r="O7" s="15" t="n">
        <v>2281.19</v>
      </c>
      <c r="P7" s="15" t="n">
        <v>25506.93</v>
      </c>
      <c r="Q7" s="15" t="n">
        <v>10032.72</v>
      </c>
      <c r="R7" s="15" t="n">
        <v>53273.99</v>
      </c>
      <c r="S7" s="15" t="n">
        <v>47312.88</v>
      </c>
      <c r="T7" s="15" t="n">
        <v>10965.43</v>
      </c>
      <c r="U7" s="15" t="n">
        <v>2574.77</v>
      </c>
      <c r="V7" s="15" t="n">
        <v>16614.38</v>
      </c>
      <c r="W7" s="15" t="n">
        <v>5032.56</v>
      </c>
      <c r="X7" s="15" t="s">
        <v>57</v>
      </c>
      <c r="Y7" s="15" t="s">
        <v>57</v>
      </c>
    </row>
    <row r="8" customFormat="false" ht="20.25" hidden="false" customHeight="true" outlineLevel="0" collapsed="false">
      <c r="A8" s="16" t="s">
        <v>58</v>
      </c>
      <c r="B8" s="17" t="n">
        <v>575427.07</v>
      </c>
      <c r="C8" s="17" t="n">
        <v>190530.08</v>
      </c>
      <c r="D8" s="17" t="n">
        <v>2442.97</v>
      </c>
      <c r="E8" s="17" t="n">
        <v>56420.63</v>
      </c>
      <c r="F8" s="17" t="s">
        <v>57</v>
      </c>
      <c r="G8" s="17" t="n">
        <v>3568.89</v>
      </c>
      <c r="H8" s="17" t="n">
        <v>97847.93</v>
      </c>
      <c r="I8" s="17" t="n">
        <v>91125.01</v>
      </c>
      <c r="J8" s="17" t="n">
        <v>9591.87</v>
      </c>
      <c r="K8" s="17" t="n">
        <v>21044.4</v>
      </c>
      <c r="L8" s="17" t="n">
        <v>701.36</v>
      </c>
      <c r="M8" s="17" t="n">
        <v>3549.12</v>
      </c>
      <c r="N8" s="16" t="s">
        <v>58</v>
      </c>
      <c r="O8" s="17" t="n">
        <v>1280.53</v>
      </c>
      <c r="P8" s="17" t="n">
        <v>17843.59</v>
      </c>
      <c r="Q8" s="17" t="n">
        <v>5711.79</v>
      </c>
      <c r="R8" s="17" t="n">
        <v>36916.26</v>
      </c>
      <c r="S8" s="17" t="n">
        <v>21825.46</v>
      </c>
      <c r="T8" s="17" t="n">
        <v>1894.05</v>
      </c>
      <c r="U8" s="17" t="n">
        <v>2574.77</v>
      </c>
      <c r="V8" s="17" t="n">
        <v>10313.15</v>
      </c>
      <c r="W8" s="17" t="n">
        <v>245.21</v>
      </c>
      <c r="X8" s="17" t="s">
        <v>57</v>
      </c>
      <c r="Y8" s="17" t="s">
        <v>57</v>
      </c>
    </row>
    <row r="9" customFormat="false" ht="20.25" hidden="false" customHeight="true" outlineLevel="0" collapsed="false">
      <c r="A9" s="16" t="s">
        <v>59</v>
      </c>
      <c r="B9" s="17" t="n">
        <v>435204.91</v>
      </c>
      <c r="C9" s="17" t="n">
        <v>145956.08</v>
      </c>
      <c r="D9" s="17" t="s">
        <v>57</v>
      </c>
      <c r="E9" s="17" t="n">
        <v>76365.23</v>
      </c>
      <c r="F9" s="17" t="n">
        <v>2681.57</v>
      </c>
      <c r="G9" s="17" t="n">
        <v>4715</v>
      </c>
      <c r="H9" s="17" t="n">
        <v>19848.93</v>
      </c>
      <c r="I9" s="17" t="n">
        <v>70716.33</v>
      </c>
      <c r="J9" s="17" t="n">
        <v>1180.47</v>
      </c>
      <c r="K9" s="17" t="n">
        <v>32397.23</v>
      </c>
      <c r="L9" s="17" t="n">
        <v>2712.02</v>
      </c>
      <c r="M9" s="17" t="n">
        <v>3642.03</v>
      </c>
      <c r="N9" s="16" t="s">
        <v>59</v>
      </c>
      <c r="O9" s="17" t="n">
        <v>1000.66</v>
      </c>
      <c r="P9" s="17" t="n">
        <v>7663.33</v>
      </c>
      <c r="Q9" s="17" t="n">
        <v>4320.93</v>
      </c>
      <c r="R9" s="17" t="n">
        <v>16357.74</v>
      </c>
      <c r="S9" s="17" t="n">
        <v>25487.41</v>
      </c>
      <c r="T9" s="17" t="n">
        <v>9071.38</v>
      </c>
      <c r="U9" s="17" t="s">
        <v>57</v>
      </c>
      <c r="V9" s="17" t="n">
        <v>6301.22</v>
      </c>
      <c r="W9" s="17" t="n">
        <v>4787.35</v>
      </c>
      <c r="X9" s="17" t="s">
        <v>57</v>
      </c>
      <c r="Y9" s="17" t="s">
        <v>57</v>
      </c>
    </row>
    <row r="10" customFormat="false" ht="18.75" hidden="false" customHeight="false" outlineLevel="0" collapsed="false">
      <c r="A10" s="18" t="s">
        <v>6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 t="s">
        <v>60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8.75" hidden="false" customHeight="false" outlineLevel="0" collapsed="false">
      <c r="A11" s="14" t="s">
        <v>56</v>
      </c>
      <c r="B11" s="19" t="n">
        <f aca="false">+B7/$B$7*100</f>
        <v>100</v>
      </c>
      <c r="C11" s="19" t="n">
        <f aca="false">+C7/$B$7*100</f>
        <v>33.2946278496488</v>
      </c>
      <c r="D11" s="19" t="n">
        <f aca="false">+D7/$B$7*100</f>
        <v>0.241726961364047</v>
      </c>
      <c r="E11" s="19" t="n">
        <f aca="false">+E7/$B$7*100</f>
        <v>13.1388944060637</v>
      </c>
      <c r="F11" s="19" t="n">
        <f aca="false">+F7/$B$7*100</f>
        <v>0.265335950824197</v>
      </c>
      <c r="G11" s="19" t="n">
        <f aca="false">+G7/$B$7*100</f>
        <v>0.819674231764621</v>
      </c>
      <c r="H11" s="19" t="n">
        <f aca="false">+H7/$B$7*100</f>
        <v>11.6458682452749</v>
      </c>
      <c r="I11" s="19" t="n">
        <f aca="false">+I7/$B$7*100</f>
        <v>16.013874644914</v>
      </c>
      <c r="J11" s="19" t="n">
        <f aca="false">+J7/$B$7*100</f>
        <v>1.06590134753205</v>
      </c>
      <c r="K11" s="19" t="n">
        <f aca="false">+K7/$B$7*100</f>
        <v>5.28794165718028</v>
      </c>
      <c r="L11" s="19" t="n">
        <f aca="false">+L7/$B$7*100</f>
        <v>0.337747076460542</v>
      </c>
      <c r="M11" s="19" t="n">
        <f aca="false">+M7/$B$7*100</f>
        <v>0.711549809540464</v>
      </c>
      <c r="N11" s="14" t="s">
        <v>56</v>
      </c>
      <c r="O11" s="19" t="n">
        <f aca="false">+O7/$B$7*100</f>
        <v>0.225719156188594</v>
      </c>
      <c r="P11" s="19" t="n">
        <f aca="false">+P7/$B$7*100</f>
        <v>2.52385935260173</v>
      </c>
      <c r="Q11" s="19" t="n">
        <f aca="false">+Q7/$B$7*100</f>
        <v>0.992717438125029</v>
      </c>
      <c r="R11" s="19" t="n">
        <f aca="false">+R7/$B$7*100</f>
        <v>5.27135401680685</v>
      </c>
      <c r="S11" s="19" t="n">
        <f aca="false">+S7/$B$7*100</f>
        <v>4.68151418796866</v>
      </c>
      <c r="T11" s="19" t="n">
        <f aca="false">+T7/$B$7*100</f>
        <v>1.08500721414924</v>
      </c>
      <c r="U11" s="19" t="n">
        <f aca="false">+U7/$B$7*100</f>
        <v>0.254768305919151</v>
      </c>
      <c r="V11" s="19" t="n">
        <f aca="false">+V7/$B$7*100</f>
        <v>1.64395943967695</v>
      </c>
      <c r="W11" s="19" t="n">
        <f aca="false">+W7/$B$7*100</f>
        <v>0.497961676435752</v>
      </c>
      <c r="X11" s="15" t="s">
        <v>57</v>
      </c>
      <c r="Y11" s="15" t="s">
        <v>57</v>
      </c>
    </row>
    <row r="12" customFormat="false" ht="18.75" hidden="false" customHeight="false" outlineLevel="0" collapsed="false">
      <c r="A12" s="16" t="s">
        <v>58</v>
      </c>
      <c r="B12" s="19" t="n">
        <f aca="false">+B8/$B$8*100</f>
        <v>100</v>
      </c>
      <c r="C12" s="19" t="n">
        <f aca="false">+C8/$B$8*100</f>
        <v>33.1110734849509</v>
      </c>
      <c r="D12" s="19" t="n">
        <f aca="false">+D8/$B$8*100</f>
        <v>0.424549022346133</v>
      </c>
      <c r="E12" s="19" t="n">
        <f aca="false">+E8/$B$8*100</f>
        <v>9.80500100560094</v>
      </c>
      <c r="F12" s="19" t="e">
        <f aca="false">+F8/$B$8*100</f>
        <v>#VALUE!</v>
      </c>
      <c r="G12" s="19" t="n">
        <f aca="false">+G8/$B$8*100</f>
        <v>0.620215868537433</v>
      </c>
      <c r="H12" s="19" t="n">
        <f aca="false">+H8/$B$8*100</f>
        <v>17.0044016177411</v>
      </c>
      <c r="I12" s="19" t="n">
        <f aca="false">+I8/$B$8*100</f>
        <v>15.8360658979773</v>
      </c>
      <c r="J12" s="19" t="n">
        <f aca="false">+J8/$B$8*100</f>
        <v>1.66691323715445</v>
      </c>
      <c r="K12" s="19" t="n">
        <f aca="false">+K8/$B$8*100</f>
        <v>3.65717935376242</v>
      </c>
      <c r="L12" s="19" t="n">
        <f aca="false">+L8/$B$8*100</f>
        <v>0.121885124382487</v>
      </c>
      <c r="M12" s="19" t="n">
        <f aca="false">+M8/$B$8*100</f>
        <v>0.616780159473554</v>
      </c>
      <c r="N12" s="16" t="s">
        <v>58</v>
      </c>
      <c r="O12" s="19" t="n">
        <f aca="false">+O8/$B$8*100</f>
        <v>0.22253558561296</v>
      </c>
      <c r="P12" s="19" t="n">
        <f aca="false">+P8/$B$8*100</f>
        <v>3.10092988847396</v>
      </c>
      <c r="Q12" s="19" t="n">
        <f aca="false">+Q8/$B$8*100</f>
        <v>0.992617535355089</v>
      </c>
      <c r="R12" s="19" t="n">
        <f aca="false">+R8/$B$8*100</f>
        <v>6.4154541773643</v>
      </c>
      <c r="S12" s="19" t="n">
        <f aca="false">+S8/$B$8*100</f>
        <v>3.79291506046109</v>
      </c>
      <c r="T12" s="19" t="n">
        <f aca="false">+T8/$B$8*100</f>
        <v>0.329155526172935</v>
      </c>
      <c r="U12" s="19" t="n">
        <f aca="false">+U8/$B$8*100</f>
        <v>0.447453749438656</v>
      </c>
      <c r="V12" s="19" t="n">
        <f aca="false">+V8/$B$8*100</f>
        <v>1.79226013819614</v>
      </c>
      <c r="W12" s="19" t="n">
        <f aca="false">+W8/$B$8*100</f>
        <v>0.0426135669981602</v>
      </c>
      <c r="X12" s="17" t="s">
        <v>57</v>
      </c>
      <c r="Y12" s="17" t="s">
        <v>57</v>
      </c>
    </row>
    <row r="13" customFormat="false" ht="18.75" hidden="false" customHeight="false" outlineLevel="0" collapsed="false">
      <c r="A13" s="16" t="s">
        <v>59</v>
      </c>
      <c r="B13" s="19" t="n">
        <f aca="false">+B9/$B$9*100</f>
        <v>100</v>
      </c>
      <c r="C13" s="19" t="n">
        <f aca="false">+C9/$B$9*100</f>
        <v>33.5373238321231</v>
      </c>
      <c r="D13" s="19" t="e">
        <f aca="false">+D9/$B$9*100</f>
        <v>#VALUE!</v>
      </c>
      <c r="E13" s="19" t="n">
        <f aca="false">+E9/$B$9*100</f>
        <v>17.5469596609101</v>
      </c>
      <c r="F13" s="19" t="n">
        <f aca="false">+F9/$B$9*100</f>
        <v>0.616162625554937</v>
      </c>
      <c r="G13" s="19" t="n">
        <f aca="false">+G9/$B$9*100</f>
        <v>1.08339770339448</v>
      </c>
      <c r="H13" s="19" t="n">
        <f aca="false">+H9/$B$9*100</f>
        <v>4.5608240035711</v>
      </c>
      <c r="I13" s="19" t="n">
        <f aca="false">+I9/$B$9*100</f>
        <v>16.2489733858931</v>
      </c>
      <c r="J13" s="19" t="n">
        <f aca="false">+J9/$B$9*100</f>
        <v>0.271244641977959</v>
      </c>
      <c r="K13" s="19" t="n">
        <f aca="false">+K9/$B$9*100</f>
        <v>7.44413246624446</v>
      </c>
      <c r="L13" s="19" t="n">
        <f aca="false">+L9/$B$9*100</f>
        <v>0.623159329705173</v>
      </c>
      <c r="M13" s="19" t="n">
        <f aca="false">+M9/$B$9*100</f>
        <v>0.836854069500273</v>
      </c>
      <c r="N13" s="16" t="s">
        <v>59</v>
      </c>
      <c r="O13" s="19" t="n">
        <f aca="false">+O9/$B$9*100</f>
        <v>0.229928472084564</v>
      </c>
      <c r="P13" s="19" t="n">
        <f aca="false">+P9/$B$9*100</f>
        <v>1.76085559328823</v>
      </c>
      <c r="Q13" s="19" t="n">
        <f aca="false">+Q9/$B$9*100</f>
        <v>0.992849552179915</v>
      </c>
      <c r="R13" s="19" t="n">
        <f aca="false">+R9/$B$9*100</f>
        <v>3.75862946950667</v>
      </c>
      <c r="S13" s="19" t="n">
        <f aca="false">+S9/$B$9*100</f>
        <v>5.8564160041301</v>
      </c>
      <c r="T13" s="19" t="n">
        <f aca="false">+T9/$B$9*100</f>
        <v>2.08439284382155</v>
      </c>
      <c r="U13" s="19" t="e">
        <f aca="false">+U9/$B$9*100</f>
        <v>#VALUE!</v>
      </c>
      <c r="V13" s="19" t="n">
        <f aca="false">+V9/$B$9*100</f>
        <v>1.4478742898374</v>
      </c>
      <c r="W13" s="19" t="n">
        <f aca="false">+W9/$B$9*100</f>
        <v>1.10002205627689</v>
      </c>
      <c r="X13" s="17" t="s">
        <v>57</v>
      </c>
      <c r="Y13" s="17" t="s">
        <v>57</v>
      </c>
    </row>
    <row r="19" s="20" customFormat="true" ht="18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s="20" customFormat="true" ht="18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s="20" customFormat="true" ht="18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</sheetData>
  <mergeCells count="4">
    <mergeCell ref="A6:M6"/>
    <mergeCell ref="N6:Y6"/>
    <mergeCell ref="A10:M10"/>
    <mergeCell ref="N10:Y1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1-05-30T01:27:41Z</cp:lastPrinted>
  <dcterms:modified xsi:type="dcterms:W3CDTF">2012-01-26T09:17:28Z</dcterms:modified>
  <cp:revision>0</cp:revision>
  <dc:subject/>
  <dc:title/>
</cp:coreProperties>
</file>