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มีนาคม </t>
    </r>
    <r>
      <rPr>
        <b val="true"/>
        <sz val="14"/>
        <rFont val="TH SarabunPSK"/>
        <family val="2"/>
      </rPr>
      <t xml:space="preserve">2554 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 มีนาคม </t>
    </r>
    <r>
      <rPr>
        <b val="true"/>
        <sz val="14"/>
        <rFont val="TH SarabunPSK"/>
        <family val="2"/>
      </rPr>
      <t xml:space="preserve">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71"/>
    <col collapsed="false" customWidth="true" hidden="false" outlineLevel="0" max="3" min="3" style="2" width="12.14"/>
    <col collapsed="false" customWidth="true" hidden="false" outlineLevel="0" max="4" min="4" style="2" width="10.56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9.71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1.42"/>
    <col collapsed="false" customWidth="true" hidden="false" outlineLevel="0" max="11" min="11" style="2" width="11.71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19.28"/>
    <col collapsed="false" customWidth="true" hidden="false" outlineLevel="0" max="15" min="15" style="2" width="13.71"/>
    <col collapsed="false" customWidth="true" hidden="false" outlineLevel="0" max="16" min="16" style="2" width="12.56"/>
    <col collapsed="false" customWidth="true" hidden="false" outlineLevel="0" max="17" min="17" style="2" width="12.14"/>
    <col collapsed="false" customWidth="true" hidden="false" outlineLevel="0" max="18" min="18" style="2" width="13.28"/>
    <col collapsed="false" customWidth="true" hidden="false" outlineLevel="0" max="19" min="19" style="2" width="11.28"/>
    <col collapsed="false" customWidth="true" hidden="false" outlineLevel="0" max="20" min="20" style="2" width="13.28"/>
    <col collapsed="false" customWidth="true" hidden="false" outlineLevel="0" max="21" min="21" style="2" width="12.42"/>
    <col collapsed="false" customWidth="true" hidden="false" outlineLevel="0" max="22" min="22" style="2" width="11.42"/>
    <col collapsed="false" customWidth="true" hidden="false" outlineLevel="0" max="23" min="23" style="2" width="11.56"/>
    <col collapsed="false" customWidth="true" hidden="false" outlineLevel="0" max="24" min="24" style="2" width="11.42"/>
    <col collapsed="false" customWidth="true" hidden="false" outlineLevel="0" max="25" min="25" style="2" width="10.99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0" customFormat="true" ht="19.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5</v>
      </c>
      <c r="B7" s="15" t="n">
        <v>949986.71</v>
      </c>
      <c r="C7" s="15" t="n">
        <v>290614.61</v>
      </c>
      <c r="D7" s="15" t="n">
        <v>2382.98</v>
      </c>
      <c r="E7" s="15" t="n">
        <v>144787.76</v>
      </c>
      <c r="F7" s="15" t="n">
        <v>1420.64</v>
      </c>
      <c r="G7" s="15" t="n">
        <v>3721.81</v>
      </c>
      <c r="H7" s="15" t="n">
        <v>116148.05</v>
      </c>
      <c r="I7" s="15" t="n">
        <v>135484.35</v>
      </c>
      <c r="J7" s="15" t="n">
        <v>15449.92</v>
      </c>
      <c r="K7" s="15" t="n">
        <v>58701.94</v>
      </c>
      <c r="L7" s="15" t="n">
        <v>5014.34</v>
      </c>
      <c r="M7" s="15" t="n">
        <v>5318.74</v>
      </c>
      <c r="N7" s="14" t="s">
        <v>55</v>
      </c>
      <c r="O7" s="15" t="n">
        <v>913.35</v>
      </c>
      <c r="P7" s="15" t="n">
        <v>29706.85</v>
      </c>
      <c r="Q7" s="15" t="n">
        <v>7846.4</v>
      </c>
      <c r="R7" s="15" t="n">
        <v>42747.85</v>
      </c>
      <c r="S7" s="15" t="n">
        <v>36877.77</v>
      </c>
      <c r="T7" s="15" t="n">
        <v>22441.43</v>
      </c>
      <c r="U7" s="15" t="n">
        <v>5387.13</v>
      </c>
      <c r="V7" s="15" t="n">
        <v>21115.89</v>
      </c>
      <c r="W7" s="15" t="n">
        <v>3904.89</v>
      </c>
      <c r="X7" s="15" t="s">
        <v>56</v>
      </c>
      <c r="Y7" s="15" t="s">
        <v>56</v>
      </c>
    </row>
    <row r="8" customFormat="false" ht="21" hidden="false" customHeight="true" outlineLevel="0" collapsed="false">
      <c r="A8" s="16" t="s">
        <v>57</v>
      </c>
      <c r="B8" s="17" t="n">
        <v>550912.76</v>
      </c>
      <c r="C8" s="17" t="n">
        <v>173977.65</v>
      </c>
      <c r="D8" s="17" t="n">
        <v>2382.98</v>
      </c>
      <c r="E8" s="17" t="n">
        <v>66113.06</v>
      </c>
      <c r="F8" s="17" t="n">
        <v>276.01</v>
      </c>
      <c r="G8" s="17" t="n">
        <v>1641.19</v>
      </c>
      <c r="H8" s="17" t="n">
        <v>96492.41</v>
      </c>
      <c r="I8" s="17" t="n">
        <v>71975.55</v>
      </c>
      <c r="J8" s="17" t="n">
        <v>13966.03</v>
      </c>
      <c r="K8" s="17" t="n">
        <v>20361.59</v>
      </c>
      <c r="L8" s="17" t="n">
        <v>2599.82</v>
      </c>
      <c r="M8" s="17" t="n">
        <v>3315.4</v>
      </c>
      <c r="N8" s="16" t="s">
        <v>57</v>
      </c>
      <c r="O8" s="17" t="n">
        <v>913.35</v>
      </c>
      <c r="P8" s="17" t="n">
        <v>16610.47</v>
      </c>
      <c r="Q8" s="17" t="n">
        <v>4266.65</v>
      </c>
      <c r="R8" s="17" t="n">
        <v>35146.32</v>
      </c>
      <c r="S8" s="17" t="n">
        <v>19313.09</v>
      </c>
      <c r="T8" s="17" t="n">
        <v>9330.87</v>
      </c>
      <c r="U8" s="17" t="n">
        <v>4448.57</v>
      </c>
      <c r="V8" s="17" t="n">
        <v>7781.75</v>
      </c>
      <c r="W8" s="17" t="s">
        <v>56</v>
      </c>
      <c r="X8" s="17" t="s">
        <v>56</v>
      </c>
      <c r="Y8" s="17" t="s">
        <v>56</v>
      </c>
    </row>
    <row r="9" customFormat="false" ht="21" hidden="false" customHeight="true" outlineLevel="0" collapsed="false">
      <c r="A9" s="16" t="s">
        <v>58</v>
      </c>
      <c r="B9" s="17" t="n">
        <v>399073.95</v>
      </c>
      <c r="C9" s="17" t="n">
        <v>116636.96</v>
      </c>
      <c r="D9" s="17" t="s">
        <v>56</v>
      </c>
      <c r="E9" s="17" t="n">
        <v>78674.71</v>
      </c>
      <c r="F9" s="17" t="n">
        <v>1144.64</v>
      </c>
      <c r="G9" s="17" t="n">
        <v>2080.62</v>
      </c>
      <c r="H9" s="17" t="n">
        <v>19655.64</v>
      </c>
      <c r="I9" s="17" t="n">
        <v>63508.8</v>
      </c>
      <c r="J9" s="17" t="n">
        <v>1483.89</v>
      </c>
      <c r="K9" s="17" t="n">
        <v>38340.36</v>
      </c>
      <c r="L9" s="17" t="n">
        <v>2414.52</v>
      </c>
      <c r="M9" s="17" t="n">
        <v>2003.33</v>
      </c>
      <c r="N9" s="16" t="s">
        <v>58</v>
      </c>
      <c r="O9" s="17" t="s">
        <v>56</v>
      </c>
      <c r="P9" s="17" t="n">
        <v>13096.38</v>
      </c>
      <c r="Q9" s="17" t="n">
        <v>3579.75</v>
      </c>
      <c r="R9" s="17" t="n">
        <v>7601.53</v>
      </c>
      <c r="S9" s="17" t="n">
        <v>17564.68</v>
      </c>
      <c r="T9" s="17" t="n">
        <v>13110.56</v>
      </c>
      <c r="U9" s="17" t="n">
        <v>938.56</v>
      </c>
      <c r="V9" s="17" t="n">
        <v>13334.14</v>
      </c>
      <c r="W9" s="17" t="n">
        <v>3904.89</v>
      </c>
      <c r="X9" s="17" t="s">
        <v>56</v>
      </c>
      <c r="Y9" s="17" t="s">
        <v>56</v>
      </c>
    </row>
    <row r="10" customFormat="false" ht="21.75" hidden="false" customHeight="tru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s">
        <v>60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8.75" hidden="false" customHeight="false" outlineLevel="0" collapsed="false">
      <c r="A11" s="14" t="s">
        <v>55</v>
      </c>
      <c r="B11" s="20" t="n">
        <f aca="false">+B7/$B$7*100</f>
        <v>100</v>
      </c>
      <c r="C11" s="20" t="n">
        <f aca="false">+C7/$B$7*100</f>
        <v>30.5914395370857</v>
      </c>
      <c r="D11" s="20" t="n">
        <f aca="false">+D7/$B$7*100</f>
        <v>0.25084350916867</v>
      </c>
      <c r="E11" s="20" t="n">
        <f aca="false">+E7/$B$7*100</f>
        <v>15.2410300560942</v>
      </c>
      <c r="F11" s="20" t="n">
        <f aca="false">+F7/$B$7*100</f>
        <v>0.149543144661466</v>
      </c>
      <c r="G11" s="20" t="n">
        <f aca="false">+G7/$B$7*100</f>
        <v>0.391774954409625</v>
      </c>
      <c r="H11" s="20" t="n">
        <f aca="false">+H7/$B$7*100</f>
        <v>12.22628156556</v>
      </c>
      <c r="I11" s="20" t="n">
        <f aca="false">+I7/$B$7*100</f>
        <v>14.2617100401331</v>
      </c>
      <c r="J11" s="20" t="n">
        <f aca="false">+J7/$B$7*100</f>
        <v>1.62633011992347</v>
      </c>
      <c r="K11" s="20" t="n">
        <f aca="false">+K7/$B$7*100</f>
        <v>6.17923802323508</v>
      </c>
      <c r="L11" s="20" t="n">
        <f aca="false">+L7/$B$7*100</f>
        <v>0.527832647258823</v>
      </c>
      <c r="M11" s="20" t="n">
        <f aca="false">+M7/$B$7*100</f>
        <v>0.55987520078044</v>
      </c>
      <c r="N11" s="21" t="s">
        <v>55</v>
      </c>
      <c r="O11" s="20" t="n">
        <f aca="false">+O7/$B$7*100</f>
        <v>0.0961434502594252</v>
      </c>
      <c r="P11" s="20" t="n">
        <f aca="false">+P7/$B$7*100</f>
        <v>3.12708058831686</v>
      </c>
      <c r="Q11" s="20" t="n">
        <f aca="false">+Q7/$B$7*100</f>
        <v>0.825948396688623</v>
      </c>
      <c r="R11" s="20" t="n">
        <f aca="false">+R7/$B$7*100</f>
        <v>4.49983663455671</v>
      </c>
      <c r="S11" s="20" t="n">
        <f aca="false">+S7/$B$7*100</f>
        <v>3.88192483240108</v>
      </c>
      <c r="T11" s="20" t="n">
        <f aca="false">+T7/$B$7*100</f>
        <v>2.3622888366512</v>
      </c>
      <c r="U11" s="20" t="n">
        <f aca="false">+U7/$B$7*100</f>
        <v>0.567074248859755</v>
      </c>
      <c r="V11" s="20" t="n">
        <f aca="false">+V7/$B$7*100</f>
        <v>2.22275635834948</v>
      </c>
      <c r="W11" s="20" t="n">
        <f aca="false">+W7/$B$7*100</f>
        <v>0.411046802960012</v>
      </c>
      <c r="X11" s="22" t="s">
        <v>56</v>
      </c>
      <c r="Y11" s="22" t="s">
        <v>56</v>
      </c>
    </row>
    <row r="12" customFormat="false" ht="18.75" hidden="false" customHeight="false" outlineLevel="0" collapsed="false">
      <c r="A12" s="16" t="s">
        <v>57</v>
      </c>
      <c r="B12" s="20" t="n">
        <f aca="false">+B8/$B$8*100</f>
        <v>100</v>
      </c>
      <c r="C12" s="20" t="n">
        <f aca="false">+C8/$B$8*100</f>
        <v>31.5798911609889</v>
      </c>
      <c r="D12" s="20" t="n">
        <f aca="false">+D8/$B$8*100</f>
        <v>0.432551244592701</v>
      </c>
      <c r="E12" s="20" t="n">
        <f aca="false">+E8/$B$8*100</f>
        <v>12.0006405369881</v>
      </c>
      <c r="F12" s="20" t="n">
        <f aca="false">+F8/$B$8*100</f>
        <v>0.0501004914099285</v>
      </c>
      <c r="G12" s="20" t="n">
        <f aca="false">+G8/$B$8*100</f>
        <v>0.297903791518643</v>
      </c>
      <c r="H12" s="20" t="n">
        <f aca="false">+H8/$B$8*100</f>
        <v>17.5150072762882</v>
      </c>
      <c r="I12" s="20" t="n">
        <f aca="false">+I8/$B$8*100</f>
        <v>13.064781799572</v>
      </c>
      <c r="J12" s="20" t="n">
        <f aca="false">+J8/$B$8*100</f>
        <v>2.53507107005472</v>
      </c>
      <c r="K12" s="20" t="n">
        <f aca="false">+K8/$B$8*100</f>
        <v>3.69597356939055</v>
      </c>
      <c r="L12" s="20" t="n">
        <f aca="false">+L8/$B$8*100</f>
        <v>0.471911378491215</v>
      </c>
      <c r="M12" s="20" t="n">
        <f aca="false">+M8/$B$8*100</f>
        <v>0.601801272491855</v>
      </c>
      <c r="N12" s="23" t="s">
        <v>57</v>
      </c>
      <c r="O12" s="20" t="n">
        <f aca="false">+O8/$B$8*100</f>
        <v>0.165788499798044</v>
      </c>
      <c r="P12" s="20" t="n">
        <f aca="false">+P8/$B$8*100</f>
        <v>3.01508173453815</v>
      </c>
      <c r="Q12" s="20" t="n">
        <f aca="false">+Q8/$B$8*100</f>
        <v>0.774469264425823</v>
      </c>
      <c r="R12" s="20" t="n">
        <f aca="false">+R8/$B$8*100</f>
        <v>6.3796525605978</v>
      </c>
      <c r="S12" s="20" t="n">
        <f aca="false">+S8/$B$8*100</f>
        <v>3.50565305475952</v>
      </c>
      <c r="T12" s="20" t="n">
        <f aca="false">+T8/$B$8*100</f>
        <v>1.69371099700069</v>
      </c>
      <c r="U12" s="20" t="n">
        <f aca="false">+U8/$B$8*100</f>
        <v>0.807490826678257</v>
      </c>
      <c r="V12" s="20" t="n">
        <f aca="false">+V8/$B$8*100</f>
        <v>1.41251947041488</v>
      </c>
      <c r="W12" s="20" t="s">
        <v>56</v>
      </c>
      <c r="X12" s="20" t="s">
        <v>56</v>
      </c>
      <c r="Y12" s="20" t="s">
        <v>56</v>
      </c>
    </row>
    <row r="13" customFormat="false" ht="18.75" hidden="false" customHeight="false" outlineLevel="0" collapsed="false">
      <c r="A13" s="16" t="s">
        <v>58</v>
      </c>
      <c r="B13" s="20" t="n">
        <f aca="false">+B9/$B$9*100</f>
        <v>100</v>
      </c>
      <c r="C13" s="20" t="n">
        <f aca="false">+C9/$B$9*100</f>
        <v>29.2269039359748</v>
      </c>
      <c r="D13" s="20" t="s">
        <v>56</v>
      </c>
      <c r="E13" s="20" t="n">
        <f aca="false">+E9/$B$9*100</f>
        <v>19.7143186118763</v>
      </c>
      <c r="F13" s="20" t="n">
        <f aca="false">+F9/$B$9*100</f>
        <v>0.286824033490535</v>
      </c>
      <c r="G13" s="20" t="n">
        <f aca="false">+G9/$B$9*100</f>
        <v>0.521362018242484</v>
      </c>
      <c r="H13" s="20" t="n">
        <f aca="false">+H9/$B$9*100</f>
        <v>4.92531271459838</v>
      </c>
      <c r="I13" s="20" t="n">
        <f aca="false">+I9/$B$9*100</f>
        <v>15.9140429987976</v>
      </c>
      <c r="J13" s="20" t="n">
        <f aca="false">+J9/$B$9*100</f>
        <v>0.371833340662802</v>
      </c>
      <c r="K13" s="20" t="n">
        <f aca="false">+K9/$B$9*100</f>
        <v>9.60733217490142</v>
      </c>
      <c r="L13" s="20" t="n">
        <f aca="false">+L9/$B$9*100</f>
        <v>0.605030721749691</v>
      </c>
      <c r="M13" s="20" t="n">
        <f aca="false">+M9/$B$9*100</f>
        <v>0.501994680434541</v>
      </c>
      <c r="N13" s="23" t="s">
        <v>58</v>
      </c>
      <c r="O13" s="20" t="s">
        <v>56</v>
      </c>
      <c r="P13" s="20" t="n">
        <f aca="false">+P9/$B$9*100</f>
        <v>3.28169252841485</v>
      </c>
      <c r="Q13" s="20" t="n">
        <f aca="false">+Q9/$B$9*100</f>
        <v>0.897014199999775</v>
      </c>
      <c r="R13" s="20" t="n">
        <f aca="false">+R9/$B$9*100</f>
        <v>1.90479233234843</v>
      </c>
      <c r="S13" s="20" t="n">
        <f aca="false">+S9/$B$9*100</f>
        <v>4.40135969787053</v>
      </c>
      <c r="T13" s="20" t="n">
        <f aca="false">+T9/$B$9*100</f>
        <v>3.28524575457757</v>
      </c>
      <c r="U13" s="20" t="n">
        <f aca="false">+U9/$B$9*100</f>
        <v>0.235184481472669</v>
      </c>
      <c r="V13" s="20" t="n">
        <f aca="false">+V9/$B$9*100</f>
        <v>3.34127045877086</v>
      </c>
      <c r="W13" s="20" t="n">
        <f aca="false">+W9/$B$9*100</f>
        <v>0.978487821618023</v>
      </c>
      <c r="X13" s="20" t="s">
        <v>56</v>
      </c>
      <c r="Y13" s="20" t="s">
        <v>56</v>
      </c>
    </row>
    <row r="20" s="24" customFormat="true" ht="18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24" customFormat="true" ht="18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4" customFormat="true" ht="18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2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7-28T06:31:12Z</cp:lastPrinted>
  <dcterms:modified xsi:type="dcterms:W3CDTF">2012-01-27T02:08:04Z</dcterms:modified>
  <cp:revision>0</cp:revision>
  <dc:subject/>
  <dc:title/>
</cp:coreProperties>
</file>