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กันยายน </t>
    </r>
    <r>
      <rPr>
        <b val="true"/>
        <sz val="14"/>
        <rFont val="TH SarabunPSK"/>
        <family val="2"/>
      </rPr>
      <t xml:space="preserve">2554 </t>
    </r>
  </si>
  <si>
    <r>
      <rPr>
        <b val="true"/>
        <sz val="14"/>
        <rFont val="Noto Sans Devanagari"/>
        <family val="2"/>
      </rPr>
      <t xml:space="preserve">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กันยายน </t>
    </r>
    <r>
      <rPr>
        <b val="true"/>
        <sz val="14"/>
        <rFont val="TH SarabunPSK"/>
        <family val="2"/>
      </rPr>
      <t xml:space="preserve">2554 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2" activeCellId="0" sqref="Q11:Q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19.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19.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0" customFormat="true" ht="19.5" hidden="false" customHeight="true" outlineLevel="0" collapsed="false">
      <c r="A6" s="9" t="s">
        <v>5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s">
        <v>5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4" customFormat="true" ht="22.5" hidden="false" customHeight="true" outlineLevel="0" collapsed="false">
      <c r="A7" s="14" t="s">
        <v>55</v>
      </c>
      <c r="B7" s="15" t="n">
        <v>1035431.44</v>
      </c>
      <c r="C7" s="15" t="n">
        <v>467696.47</v>
      </c>
      <c r="D7" s="15" t="n">
        <v>1019.59</v>
      </c>
      <c r="E7" s="15" t="n">
        <v>131828.66</v>
      </c>
      <c r="F7" s="15" t="n">
        <v>323.1</v>
      </c>
      <c r="G7" s="15" t="n">
        <v>278.2</v>
      </c>
      <c r="H7" s="15" t="n">
        <v>59492.02</v>
      </c>
      <c r="I7" s="15" t="n">
        <v>134201.98</v>
      </c>
      <c r="J7" s="15" t="n">
        <v>11231.81</v>
      </c>
      <c r="K7" s="15" t="n">
        <v>74922.43</v>
      </c>
      <c r="L7" s="15" t="n">
        <v>2082.92</v>
      </c>
      <c r="M7" s="15" t="n">
        <v>7677.92</v>
      </c>
      <c r="N7" s="14" t="s">
        <v>55</v>
      </c>
      <c r="O7" s="15" t="n">
        <v>1739.71</v>
      </c>
      <c r="P7" s="15" t="n">
        <v>6134.6</v>
      </c>
      <c r="Q7" s="15" t="n">
        <v>4634.29</v>
      </c>
      <c r="R7" s="15" t="n">
        <v>48341.94</v>
      </c>
      <c r="S7" s="15" t="n">
        <v>43571.53</v>
      </c>
      <c r="T7" s="15" t="n">
        <v>15613.53</v>
      </c>
      <c r="U7" s="15" t="n">
        <v>3327.13</v>
      </c>
      <c r="V7" s="15" t="n">
        <v>19342.01</v>
      </c>
      <c r="W7" s="15" t="n">
        <v>1971.61</v>
      </c>
      <c r="X7" s="15" t="s">
        <v>56</v>
      </c>
      <c r="Y7" s="15" t="s">
        <v>56</v>
      </c>
    </row>
    <row r="8" customFormat="false" ht="21.75" hidden="false" customHeight="true" outlineLevel="0" collapsed="false">
      <c r="A8" s="16" t="s">
        <v>57</v>
      </c>
      <c r="B8" s="17" t="n">
        <v>588091.84</v>
      </c>
      <c r="C8" s="17" t="n">
        <v>269970.36</v>
      </c>
      <c r="D8" s="17" t="n">
        <v>718.08</v>
      </c>
      <c r="E8" s="17" t="n">
        <v>71634.32</v>
      </c>
      <c r="F8" s="17" t="n">
        <v>323.1</v>
      </c>
      <c r="G8" s="17" t="n">
        <v>278.2</v>
      </c>
      <c r="H8" s="17" t="n">
        <v>56822.35</v>
      </c>
      <c r="I8" s="17" t="n">
        <v>70756.69</v>
      </c>
      <c r="J8" s="17" t="n">
        <v>10922.88</v>
      </c>
      <c r="K8" s="17" t="n">
        <v>30556.45</v>
      </c>
      <c r="L8" s="17" t="n">
        <v>1416.17</v>
      </c>
      <c r="M8" s="17" t="n">
        <v>3408.83</v>
      </c>
      <c r="N8" s="16" t="s">
        <v>57</v>
      </c>
      <c r="O8" s="17" t="n">
        <v>652.81</v>
      </c>
      <c r="P8" s="17" t="n">
        <v>5243.64</v>
      </c>
      <c r="Q8" s="17" t="n">
        <v>1318.71</v>
      </c>
      <c r="R8" s="17" t="n">
        <v>30889.21</v>
      </c>
      <c r="S8" s="17" t="n">
        <v>17577.31</v>
      </c>
      <c r="T8" s="17" t="n">
        <v>5914.72</v>
      </c>
      <c r="U8" s="17" t="n">
        <v>481.57</v>
      </c>
      <c r="V8" s="17" t="n">
        <v>9206.44</v>
      </c>
      <c r="W8" s="17" t="s">
        <v>56</v>
      </c>
      <c r="X8" s="17" t="s">
        <v>56</v>
      </c>
      <c r="Y8" s="17" t="s">
        <v>56</v>
      </c>
    </row>
    <row r="9" customFormat="false" ht="21.75" hidden="false" customHeight="true" outlineLevel="0" collapsed="false">
      <c r="A9" s="16" t="s">
        <v>58</v>
      </c>
      <c r="B9" s="17" t="n">
        <v>447339.6</v>
      </c>
      <c r="C9" s="17" t="n">
        <v>197726.11</v>
      </c>
      <c r="D9" s="17" t="n">
        <v>301.51</v>
      </c>
      <c r="E9" s="17" t="n">
        <v>60194.33</v>
      </c>
      <c r="F9" s="17" t="s">
        <v>56</v>
      </c>
      <c r="G9" s="17" t="s">
        <v>56</v>
      </c>
      <c r="H9" s="17" t="n">
        <v>2669.67</v>
      </c>
      <c r="I9" s="17" t="n">
        <v>63445.29</v>
      </c>
      <c r="J9" s="17" t="n">
        <v>308.93</v>
      </c>
      <c r="K9" s="17" t="n">
        <v>44365.98</v>
      </c>
      <c r="L9" s="17" t="n">
        <v>666.76</v>
      </c>
      <c r="M9" s="17" t="n">
        <v>4269.09</v>
      </c>
      <c r="N9" s="16" t="s">
        <v>58</v>
      </c>
      <c r="O9" s="17" t="n">
        <v>1086.9</v>
      </c>
      <c r="P9" s="17" t="n">
        <v>890.96</v>
      </c>
      <c r="Q9" s="17" t="n">
        <v>3315.58</v>
      </c>
      <c r="R9" s="17" t="n">
        <v>17452.73</v>
      </c>
      <c r="S9" s="17" t="n">
        <v>25994.22</v>
      </c>
      <c r="T9" s="17" t="n">
        <v>9698.81</v>
      </c>
      <c r="U9" s="17" t="n">
        <v>2845.56</v>
      </c>
      <c r="V9" s="17" t="n">
        <v>10135.56</v>
      </c>
      <c r="W9" s="17" t="n">
        <v>1971.61</v>
      </c>
      <c r="X9" s="17" t="s">
        <v>56</v>
      </c>
      <c r="Y9" s="17" t="s">
        <v>56</v>
      </c>
    </row>
    <row r="10" customFormat="false" ht="21.75" hidden="false" customHeight="true" outlineLevel="0" collapsed="false">
      <c r="A10" s="18" t="s">
        <v>5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s">
        <v>59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8.75" hidden="false" customHeight="false" outlineLevel="0" collapsed="false">
      <c r="A11" s="14" t="s">
        <v>55</v>
      </c>
      <c r="B11" s="20" t="n">
        <f aca="false">+B7/$B$7*100</f>
        <v>100</v>
      </c>
      <c r="C11" s="20" t="n">
        <f aca="false">+C7/$B$7*100</f>
        <v>45.1692359273927</v>
      </c>
      <c r="D11" s="20" t="n">
        <f aca="false">+D7/$B$7*100</f>
        <v>0.0984700638412139</v>
      </c>
      <c r="E11" s="20" t="n">
        <f aca="false">+E7/$B$7*100</f>
        <v>12.7317613612351</v>
      </c>
      <c r="F11" s="20" t="n">
        <f aca="false">+F7/$B$7*100</f>
        <v>0.0312043837494446</v>
      </c>
      <c r="G11" s="20" t="n">
        <f aca="false">+G7/$B$7*100</f>
        <v>0.0268680271095496</v>
      </c>
      <c r="H11" s="20" t="n">
        <f aca="false">+H7/$B$7*100</f>
        <v>5.74562619037336</v>
      </c>
      <c r="I11" s="20" t="n">
        <f aca="false">+I7/$B$7*100</f>
        <v>12.9609720948786</v>
      </c>
      <c r="J11" s="20" t="n">
        <f aca="false">+J7/$B$7*100</f>
        <v>1.08474685682714</v>
      </c>
      <c r="K11" s="20" t="n">
        <f aca="false">+K7/$B$7*100</f>
        <v>7.23586585317517</v>
      </c>
      <c r="L11" s="20" t="n">
        <f aca="false">+L7/$B$7*100</f>
        <v>0.201164453727617</v>
      </c>
      <c r="M11" s="20" t="n">
        <f aca="false">+M7/$B$7*100</f>
        <v>0.741518916984016</v>
      </c>
      <c r="N11" s="14" t="s">
        <v>55</v>
      </c>
      <c r="O11" s="20" t="n">
        <f aca="false">+O7/$B$7*100</f>
        <v>0.168017884409614</v>
      </c>
      <c r="P11" s="20" t="n">
        <f aca="false">+P7/$B$7*100</f>
        <v>0.592468005414246</v>
      </c>
      <c r="Q11" s="20" t="n">
        <f aca="false">+Q7/$B$7*100</f>
        <v>0.447570917877479</v>
      </c>
      <c r="R11" s="20" t="n">
        <f aca="false">+R7/$B$7*100</f>
        <v>4.66877266156801</v>
      </c>
      <c r="S11" s="20" t="n">
        <f aca="false">+S7/$B$7*100</f>
        <v>4.20805553287043</v>
      </c>
      <c r="T11" s="20" t="n">
        <f aca="false">+T7/$B$7*100</f>
        <v>1.50792504426947</v>
      </c>
      <c r="U11" s="20" t="n">
        <f aca="false">+U7/$B$7*100</f>
        <v>0.321327890140172</v>
      </c>
      <c r="V11" s="20" t="n">
        <f aca="false">+V7/$B$7*100</f>
        <v>1.86801455439676</v>
      </c>
      <c r="W11" s="20" t="n">
        <f aca="false">+W7/$B$7*100</f>
        <v>0.190414345540831</v>
      </c>
      <c r="X11" s="15" t="s">
        <v>56</v>
      </c>
      <c r="Y11" s="15" t="s">
        <v>56</v>
      </c>
    </row>
    <row r="12" customFormat="false" ht="18.75" hidden="false" customHeight="false" outlineLevel="0" collapsed="false">
      <c r="A12" s="16" t="s">
        <v>57</v>
      </c>
      <c r="B12" s="20" t="n">
        <f aca="false">+B8/$B$8*100</f>
        <v>100</v>
      </c>
      <c r="C12" s="20" t="n">
        <f aca="false">+C8/$B$8*100</f>
        <v>45.90615642618</v>
      </c>
      <c r="D12" s="20" t="n">
        <f aca="false">+D8/$B$8*100</f>
        <v>0.122103377594901</v>
      </c>
      <c r="E12" s="20" t="n">
        <f aca="false">+E8/$B$8*100</f>
        <v>12.1808049572665</v>
      </c>
      <c r="F12" s="20" t="n">
        <f aca="false">+F8/$B$8*100</f>
        <v>0.0549403984248447</v>
      </c>
      <c r="G12" s="20" t="n">
        <f aca="false">+G8/$B$8*100</f>
        <v>0.0473055364957963</v>
      </c>
      <c r="H12" s="20" t="n">
        <f aca="false">+H8/$B$8*100</f>
        <v>9.66215582926639</v>
      </c>
      <c r="I12" s="20" t="n">
        <f aca="false">+I8/$B$8*100</f>
        <v>12.0315714633959</v>
      </c>
      <c r="J12" s="20" t="n">
        <f aca="false">+J8/$B$8*100</f>
        <v>1.85734255384329</v>
      </c>
      <c r="K12" s="20" t="n">
        <f aca="false">+K8/$B$8*100</f>
        <v>5.19586362565412</v>
      </c>
      <c r="L12" s="20" t="n">
        <f aca="false">+L8/$B$8*100</f>
        <v>0.240807626237426</v>
      </c>
      <c r="M12" s="20" t="n">
        <f aca="false">+M8/$B$8*100</f>
        <v>0.579642458565655</v>
      </c>
      <c r="N12" s="16" t="s">
        <v>57</v>
      </c>
      <c r="O12" s="20" t="n">
        <f aca="false">+O8/$B$8*100</f>
        <v>0.111004770955502</v>
      </c>
      <c r="P12" s="20" t="n">
        <f aca="false">+P8/$B$8*100</f>
        <v>0.891636245114369</v>
      </c>
      <c r="Q12" s="20" t="n">
        <f aca="false">+Q8/$B$8*100</f>
        <v>0.224235384731745</v>
      </c>
      <c r="R12" s="20" t="n">
        <f aca="false">+R8/$B$8*100</f>
        <v>5.25244662466325</v>
      </c>
      <c r="S12" s="20" t="n">
        <f aca="false">+S8/$B$8*100</f>
        <v>2.98887160209535</v>
      </c>
      <c r="T12" s="20" t="n">
        <f aca="false">+T8/$B$8*100</f>
        <v>1.00574767369668</v>
      </c>
      <c r="U12" s="20" t="n">
        <f aca="false">+U8/$B$8*100</f>
        <v>0.0818868699147399</v>
      </c>
      <c r="V12" s="20" t="n">
        <f aca="false">+V8/$B$8*100</f>
        <v>1.56547657590352</v>
      </c>
      <c r="W12" s="17" t="s">
        <v>56</v>
      </c>
      <c r="X12" s="17" t="s">
        <v>56</v>
      </c>
      <c r="Y12" s="17" t="s">
        <v>56</v>
      </c>
    </row>
    <row r="13" customFormat="false" ht="18.75" hidden="false" customHeight="false" outlineLevel="0" collapsed="false">
      <c r="A13" s="16" t="s">
        <v>58</v>
      </c>
      <c r="B13" s="20" t="n">
        <f aca="false">+B9/$B$9*100</f>
        <v>100</v>
      </c>
      <c r="C13" s="20" t="n">
        <f aca="false">+C9/$B$9*100</f>
        <v>44.2004486077244</v>
      </c>
      <c r="D13" s="20" t="n">
        <f aca="false">+D9/$B$9*100</f>
        <v>0.0674006951318417</v>
      </c>
      <c r="E13" s="20" t="n">
        <f aca="false">+E9/$B$9*100</f>
        <v>13.4560700639961</v>
      </c>
      <c r="F13" s="17" t="s">
        <v>56</v>
      </c>
      <c r="G13" s="17" t="s">
        <v>56</v>
      </c>
      <c r="H13" s="20" t="n">
        <f aca="false">+H9/$B$9*100</f>
        <v>0.596788211908805</v>
      </c>
      <c r="I13" s="20" t="n">
        <f aca="false">+I9/$B$9*100</f>
        <v>14.1828020591068</v>
      </c>
      <c r="J13" s="20" t="n">
        <f aca="false">+J9/$B$9*100</f>
        <v>0.069059390226128</v>
      </c>
      <c r="K13" s="20" t="n">
        <f aca="false">+K9/$B$9*100</f>
        <v>9.91774034760169</v>
      </c>
      <c r="L13" s="20" t="n">
        <f aca="false">+L9/$B$9*100</f>
        <v>0.149050072919992</v>
      </c>
      <c r="M13" s="20" t="n">
        <f aca="false">+M9/$B$9*100</f>
        <v>0.954328657690936</v>
      </c>
      <c r="N13" s="16" t="s">
        <v>58</v>
      </c>
      <c r="O13" s="20" t="n">
        <f aca="false">+O9/$B$9*100</f>
        <v>0.242969770617222</v>
      </c>
      <c r="P13" s="20" t="n">
        <f aca="false">+P9/$B$9*100</f>
        <v>0.199168595849775</v>
      </c>
      <c r="Q13" s="20" t="n">
        <f aca="false">+Q9/$B$9*100</f>
        <v>0.741177396322615</v>
      </c>
      <c r="R13" s="20" t="n">
        <f aca="false">+R9/$B$9*100</f>
        <v>3.90144981575519</v>
      </c>
      <c r="S13" s="20" t="n">
        <f aca="false">+S9/$B$9*100</f>
        <v>5.81084706115891</v>
      </c>
      <c r="T13" s="20" t="n">
        <f aca="false">+T9/$B$9*100</f>
        <v>2.16810897134973</v>
      </c>
      <c r="U13" s="20" t="n">
        <f aca="false">+U9/$B$9*100</f>
        <v>0.636107333220667</v>
      </c>
      <c r="V13" s="20" t="n">
        <f aca="false">+V9/$B$9*100</f>
        <v>2.26574173178498</v>
      </c>
      <c r="W13" s="20" t="n">
        <f aca="false">+W9/$B$9*100</f>
        <v>0.440741217634209</v>
      </c>
      <c r="X13" s="17" t="s">
        <v>56</v>
      </c>
      <c r="Y13" s="17" t="s">
        <v>56</v>
      </c>
    </row>
    <row r="21" s="21" customFormat="true" ht="18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21" customFormat="true" ht="18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21" customFormat="true" ht="18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</sheetData>
  <mergeCells count="4">
    <mergeCell ref="A6:M6"/>
    <mergeCell ref="N6:Y6"/>
    <mergeCell ref="A10:M10"/>
    <mergeCell ref="N10:Y10"/>
  </mergeCells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2-01-11T07:38:54Z</cp:lastPrinted>
  <dcterms:modified xsi:type="dcterms:W3CDTF">2012-01-27T09:03:01Z</dcterms:modified>
  <cp:revision>0</cp:revision>
  <dc:subject/>
  <dc:title/>
</cp:coreProperties>
</file>