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4"/>
      <name val="Angsana New"/>
      <family val="1"/>
    </font>
    <font>
      <sz val="13.5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24970</v>
      </c>
      <c r="C5" s="10" t="n">
        <v>186269.89</v>
      </c>
      <c r="D5" s="10" t="n">
        <v>138700.1</v>
      </c>
      <c r="E5" s="11"/>
    </row>
    <row r="6" s="16" customFormat="true" ht="19.5" hidden="false" customHeight="true" outlineLevel="0" collapsed="false">
      <c r="A6" s="13" t="s">
        <v>7</v>
      </c>
      <c r="B6" s="14" t="n">
        <v>150601.97</v>
      </c>
      <c r="C6" s="14" t="n">
        <v>90941.76</v>
      </c>
      <c r="D6" s="14" t="n">
        <v>59660.21</v>
      </c>
      <c r="E6" s="15"/>
    </row>
    <row r="7" s="16" customFormat="true" ht="19.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19.5" hidden="false" customHeight="true" outlineLevel="0" collapsed="false">
      <c r="A8" s="13" t="s">
        <v>10</v>
      </c>
      <c r="B8" s="14" t="n">
        <v>44836.17</v>
      </c>
      <c r="C8" s="14" t="n">
        <v>23012.97</v>
      </c>
      <c r="D8" s="14" t="n">
        <v>21823.2</v>
      </c>
      <c r="E8" s="15"/>
    </row>
    <row r="9" s="16" customFormat="true" ht="19.5" hidden="false" customHeight="true" outlineLevel="0" collapsed="false">
      <c r="A9" s="13" t="s">
        <v>11</v>
      </c>
      <c r="B9" s="14" t="n">
        <v>747.27</v>
      </c>
      <c r="C9" s="14" t="n">
        <v>621.45</v>
      </c>
      <c r="D9" s="14" t="n">
        <v>125.82</v>
      </c>
      <c r="E9" s="15"/>
    </row>
    <row r="10" s="16" customFormat="true" ht="19.5" hidden="false" customHeight="true" outlineLevel="0" collapsed="false">
      <c r="A10" s="13" t="s">
        <v>12</v>
      </c>
      <c r="B10" s="14" t="n">
        <v>151.24</v>
      </c>
      <c r="C10" s="14" t="n">
        <v>151.24</v>
      </c>
      <c r="D10" s="14" t="s">
        <v>9</v>
      </c>
      <c r="E10" s="15"/>
    </row>
    <row r="11" s="19" customFormat="true" ht="19.5" hidden="false" customHeight="true" outlineLevel="0" collapsed="false">
      <c r="A11" s="17"/>
      <c r="B11" s="14" t="n">
        <v>21948.21</v>
      </c>
      <c r="C11" s="14" t="n">
        <v>17776.05</v>
      </c>
      <c r="D11" s="14" t="n">
        <v>4172.16</v>
      </c>
      <c r="E11" s="18"/>
    </row>
    <row r="12" s="19" customFormat="true" ht="19.5" hidden="false" customHeight="true" outlineLevel="0" collapsed="false">
      <c r="A12" s="17" t="s">
        <v>13</v>
      </c>
      <c r="B12" s="14" t="n">
        <v>52492.25</v>
      </c>
      <c r="C12" s="14" t="n">
        <v>24172.58</v>
      </c>
      <c r="D12" s="14" t="n">
        <v>28319.67</v>
      </c>
      <c r="E12" s="18"/>
    </row>
    <row r="13" s="22" customFormat="true" ht="19.5" hidden="false" customHeight="true" outlineLevel="0" collapsed="false">
      <c r="A13" s="20" t="s">
        <v>14</v>
      </c>
      <c r="B13" s="14" t="n">
        <v>6798.51</v>
      </c>
      <c r="C13" s="14" t="n">
        <v>6422.04</v>
      </c>
      <c r="D13" s="14" t="n">
        <v>376.46</v>
      </c>
      <c r="E13" s="21"/>
    </row>
    <row r="14" s="19" customFormat="true" ht="19.5" hidden="false" customHeight="true" outlineLevel="0" collapsed="false">
      <c r="A14" s="17" t="s">
        <v>15</v>
      </c>
      <c r="B14" s="14" t="n">
        <v>13572.2</v>
      </c>
      <c r="C14" s="14" t="n">
        <v>4929.94</v>
      </c>
      <c r="D14" s="14" t="n">
        <v>8642.26</v>
      </c>
      <c r="E14" s="18"/>
    </row>
    <row r="15" s="19" customFormat="true" ht="19.5" hidden="false" customHeight="true" outlineLevel="0" collapsed="false">
      <c r="A15" s="17" t="s">
        <v>16</v>
      </c>
      <c r="B15" s="14" t="n">
        <v>1012.98</v>
      </c>
      <c r="C15" s="14" t="n">
        <v>892.75</v>
      </c>
      <c r="D15" s="14" t="n">
        <v>120.24</v>
      </c>
      <c r="E15" s="18"/>
    </row>
    <row r="16" s="19" customFormat="true" ht="19.5" hidden="false" customHeight="true" outlineLevel="0" collapsed="false">
      <c r="A16" s="17" t="s">
        <v>17</v>
      </c>
      <c r="B16" s="14" t="n">
        <v>834.25</v>
      </c>
      <c r="C16" s="14" t="n">
        <v>254.98</v>
      </c>
      <c r="D16" s="14" t="n">
        <v>579.27</v>
      </c>
      <c r="E16" s="18"/>
    </row>
    <row r="17" s="19" customFormat="true" ht="19.5" hidden="false" customHeight="true" outlineLevel="0" collapsed="false">
      <c r="A17" s="17" t="s">
        <v>18</v>
      </c>
      <c r="B17" s="14" t="n">
        <v>210.35</v>
      </c>
      <c r="C17" s="14" t="n">
        <v>210.35</v>
      </c>
      <c r="D17" s="14" t="s">
        <v>9</v>
      </c>
      <c r="E17" s="18"/>
    </row>
    <row r="18" s="19" customFormat="true" ht="19.5" hidden="false" customHeight="true" outlineLevel="0" collapsed="false">
      <c r="A18" s="17" t="s">
        <v>19</v>
      </c>
      <c r="B18" s="14" t="n">
        <v>301.38</v>
      </c>
      <c r="C18" s="14" t="n">
        <v>229.79</v>
      </c>
      <c r="D18" s="14" t="n">
        <v>71.59</v>
      </c>
      <c r="E18" s="18"/>
    </row>
    <row r="19" s="19" customFormat="true" ht="19.5" hidden="false" customHeight="true" outlineLevel="0" collapsed="false">
      <c r="A19" s="17" t="s">
        <v>20</v>
      </c>
      <c r="B19" s="14" t="n">
        <v>1098.15</v>
      </c>
      <c r="C19" s="14" t="n">
        <v>1098.15</v>
      </c>
      <c r="D19" s="14" t="s">
        <v>9</v>
      </c>
      <c r="E19" s="18"/>
    </row>
    <row r="20" s="19" customFormat="true" ht="19.5" hidden="false" customHeight="true" outlineLevel="0" collapsed="false">
      <c r="A20" s="17" t="s">
        <v>21</v>
      </c>
      <c r="B20" s="14" t="n">
        <v>15170.43</v>
      </c>
      <c r="C20" s="14" t="n">
        <v>10968.99</v>
      </c>
      <c r="D20" s="14" t="n">
        <v>4201.44</v>
      </c>
      <c r="E20" s="18"/>
    </row>
    <row r="21" s="19" customFormat="true" ht="19.5" hidden="false" customHeight="true" outlineLevel="0" collapsed="false">
      <c r="A21" s="17" t="s">
        <v>22</v>
      </c>
      <c r="B21" s="14" t="n">
        <v>4819.32</v>
      </c>
      <c r="C21" s="14" t="n">
        <v>932.66</v>
      </c>
      <c r="D21" s="14" t="n">
        <v>3886.66</v>
      </c>
      <c r="E21" s="18"/>
    </row>
    <row r="22" s="19" customFormat="true" ht="19.5" hidden="false" customHeight="true" outlineLevel="0" collapsed="false">
      <c r="A22" s="17" t="s">
        <v>23</v>
      </c>
      <c r="B22" s="14" t="n">
        <v>1575.53</v>
      </c>
      <c r="C22" s="14" t="n">
        <v>58.9</v>
      </c>
      <c r="D22" s="14" t="n">
        <v>1516.63</v>
      </c>
      <c r="E22" s="18"/>
    </row>
    <row r="23" s="19" customFormat="true" ht="19.5" hidden="false" customHeight="true" outlineLevel="0" collapsed="false">
      <c r="A23" s="17" t="s">
        <v>24</v>
      </c>
      <c r="B23" s="14" t="n">
        <v>2776.28</v>
      </c>
      <c r="C23" s="14" t="n">
        <v>1273.97</v>
      </c>
      <c r="D23" s="14" t="n">
        <v>1502.31</v>
      </c>
      <c r="E23" s="18"/>
    </row>
    <row r="24" s="23" customFormat="true" ht="19.5" hidden="false" customHeight="true" outlineLevel="0" collapsed="false">
      <c r="A24" s="17" t="s">
        <v>25</v>
      </c>
      <c r="B24" s="14" t="n">
        <v>4199.16</v>
      </c>
      <c r="C24" s="14" t="n">
        <v>1941.13</v>
      </c>
      <c r="D24" s="14" t="n">
        <v>2258.03</v>
      </c>
      <c r="E24" s="18"/>
    </row>
    <row r="25" s="23" customFormat="true" ht="19.5" hidden="false" customHeight="true" outlineLevel="0" collapsed="false">
      <c r="A25" s="17" t="s">
        <v>26</v>
      </c>
      <c r="B25" s="14" t="n">
        <v>1824.35</v>
      </c>
      <c r="C25" s="14" t="n">
        <v>380.2</v>
      </c>
      <c r="D25" s="14" t="n">
        <v>1444.15</v>
      </c>
      <c r="E25" s="18"/>
    </row>
    <row r="26" s="23" customFormat="true" ht="19.5" hidden="false" customHeight="true" outlineLevel="0" collapsed="false">
      <c r="A26" s="17" t="s">
        <v>27</v>
      </c>
      <c r="B26" s="14" t="s">
        <v>9</v>
      </c>
      <c r="C26" s="14" t="s">
        <v>9</v>
      </c>
      <c r="D26" s="14" t="s">
        <v>9</v>
      </c>
      <c r="E26" s="18"/>
    </row>
    <row r="27" s="23" customFormat="true" ht="19.5" hidden="false" customHeight="true" outlineLevel="0" collapsed="false">
      <c r="A27" s="17" t="s">
        <v>28</v>
      </c>
      <c r="B27" s="14" t="s">
        <v>9</v>
      </c>
      <c r="C27" s="14" t="s">
        <v>9</v>
      </c>
      <c r="D27" s="14" t="s">
        <v>9</v>
      </c>
      <c r="E27" s="18"/>
    </row>
    <row r="28" s="23" customFormat="true" ht="19.5" hidden="false" customHeight="true" outlineLevel="0" collapsed="false">
      <c r="A28" s="22"/>
      <c r="B28" s="24"/>
      <c r="C28" s="25"/>
      <c r="D28" s="25"/>
      <c r="E28" s="19"/>
    </row>
    <row r="29" s="23" customFormat="true" ht="19.5" hidden="false" customHeight="true" outlineLevel="0" collapsed="false">
      <c r="A29" s="26"/>
      <c r="B29" s="27" t="s">
        <v>29</v>
      </c>
      <c r="C29" s="27"/>
      <c r="D29" s="27"/>
    </row>
    <row r="30" s="23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3" customFormat="true" ht="19.5" hidden="false" customHeight="true" outlineLevel="0" collapsed="false">
      <c r="A31" s="30" t="s">
        <v>30</v>
      </c>
      <c r="B31" s="31" t="n">
        <f aca="false">B6*100/$B$5</f>
        <v>46.3433455395883</v>
      </c>
      <c r="C31" s="31" t="n">
        <f aca="false">C6*100/$C$5</f>
        <v>48.8225767460323</v>
      </c>
      <c r="D31" s="31" t="n">
        <f aca="false">D6*100/$D$5</f>
        <v>43.0138190239228</v>
      </c>
      <c r="E31" s="32"/>
    </row>
    <row r="32" s="23" customFormat="true" ht="19.5" hidden="false" customHeight="true" outlineLevel="0" collapsed="false">
      <c r="A32" s="30" t="s">
        <v>31</v>
      </c>
      <c r="B32" s="31" t="s">
        <v>9</v>
      </c>
      <c r="C32" s="31" t="s">
        <v>9</v>
      </c>
      <c r="D32" s="31" t="s">
        <v>9</v>
      </c>
      <c r="E32" s="33"/>
    </row>
    <row r="33" s="23" customFormat="true" ht="19.5" hidden="false" customHeight="true" outlineLevel="0" collapsed="false">
      <c r="A33" s="30" t="s">
        <v>32</v>
      </c>
      <c r="B33" s="31" t="n">
        <f aca="false">B8*100/$B$5</f>
        <v>13.7970181862941</v>
      </c>
      <c r="C33" s="31" t="n">
        <f aca="false">C8*100/$C$5</f>
        <v>12.354637671177</v>
      </c>
      <c r="D33" s="31" t="n">
        <f aca="false">D8*100/$D$5</f>
        <v>15.7340910352624</v>
      </c>
      <c r="E33" s="33"/>
    </row>
    <row r="34" s="23" customFormat="true" ht="19.5" hidden="false" customHeight="true" outlineLevel="0" collapsed="false">
      <c r="A34" s="30" t="s">
        <v>33</v>
      </c>
      <c r="B34" s="31" t="n">
        <f aca="false">B9*100/$B$5</f>
        <v>0.229950456965258</v>
      </c>
      <c r="C34" s="31" t="n">
        <f aca="false">C9*100/$C$5</f>
        <v>0.333628800661234</v>
      </c>
      <c r="D34" s="31" t="n">
        <f aca="false">D9*100/$D$5</f>
        <v>0.0907137053253747</v>
      </c>
      <c r="E34" s="33"/>
    </row>
    <row r="35" s="23" customFormat="true" ht="19.5" hidden="false" customHeight="true" outlineLevel="0" collapsed="false">
      <c r="A35" s="30" t="s">
        <v>34</v>
      </c>
      <c r="B35" s="31" t="n">
        <f aca="false">B10*100/$B$5</f>
        <v>0.0465396805859002</v>
      </c>
      <c r="C35" s="31" t="n">
        <f aca="false">C10*100/$C$5</f>
        <v>0.0811940136970071</v>
      </c>
      <c r="D35" s="31" t="s">
        <v>9</v>
      </c>
      <c r="E35" s="33"/>
    </row>
    <row r="36" s="23" customFormat="true" ht="19.5" hidden="false" customHeight="true" outlineLevel="0" collapsed="false">
      <c r="A36" s="34" t="s">
        <v>35</v>
      </c>
      <c r="B36" s="31" t="n">
        <f aca="false">B11*100/$B$5</f>
        <v>6.753918823276</v>
      </c>
      <c r="C36" s="31" t="n">
        <f aca="false">C11*100/$C$5</f>
        <v>9.54316878589449</v>
      </c>
      <c r="D36" s="31" t="n">
        <f aca="false">D11*100/$D$5</f>
        <v>3.008043974013</v>
      </c>
      <c r="E36" s="33"/>
    </row>
    <row r="37" s="23" customFormat="true" ht="19.5" hidden="false" customHeight="true" outlineLevel="0" collapsed="false">
      <c r="A37" s="34" t="s">
        <v>36</v>
      </c>
      <c r="B37" s="31" t="n">
        <f aca="false">B12*100/$B$5</f>
        <v>16.1529525802382</v>
      </c>
      <c r="C37" s="31" t="n">
        <f aca="false">C12*100/$C$5</f>
        <v>12.9771805845808</v>
      </c>
      <c r="D37" s="31" t="n">
        <f aca="false">D12*100/$D$5</f>
        <v>20.4179160649488</v>
      </c>
      <c r="E37" s="33"/>
    </row>
    <row r="38" s="23" customFormat="true" ht="19.5" hidden="false" customHeight="true" outlineLevel="0" collapsed="false">
      <c r="A38" s="35" t="s">
        <v>37</v>
      </c>
      <c r="B38" s="31" t="n">
        <f aca="false">B13*100/$B$5</f>
        <v>2.09204234237007</v>
      </c>
      <c r="C38" s="31" t="n">
        <f aca="false">C13*100/$C$5</f>
        <v>3.44770698044649</v>
      </c>
      <c r="D38" s="31" t="n">
        <f aca="false">D13*100/$D$5</f>
        <v>0.271420135962411</v>
      </c>
      <c r="E38" s="33"/>
    </row>
    <row r="39" s="23" customFormat="true" ht="19.5" hidden="false" customHeight="true" outlineLevel="0" collapsed="false">
      <c r="A39" s="34" t="s">
        <v>38</v>
      </c>
      <c r="B39" s="31" t="n">
        <f aca="false">B14*100/$B$5</f>
        <v>4.17644705665138</v>
      </c>
      <c r="C39" s="31" t="n">
        <f aca="false">C14*100/$C$5</f>
        <v>2.64666500849923</v>
      </c>
      <c r="D39" s="31" t="n">
        <f aca="false">D14*100/$D$5</f>
        <v>6.23089673331166</v>
      </c>
      <c r="E39" s="33"/>
    </row>
    <row r="40" s="19" customFormat="true" ht="19.5" hidden="false" customHeight="true" outlineLevel="0" collapsed="false">
      <c r="A40" s="34" t="s">
        <v>39</v>
      </c>
      <c r="B40" s="31" t="n">
        <f aca="false">B15*100/$B$5</f>
        <v>0.311714927531772</v>
      </c>
      <c r="C40" s="31" t="n">
        <f aca="false">C15*100/$C$5</f>
        <v>0.479277676064553</v>
      </c>
      <c r="D40" s="31" t="n">
        <f aca="false">D15*100/$D$5</f>
        <v>0.0866906368488559</v>
      </c>
      <c r="E40" s="33"/>
    </row>
    <row r="41" s="19" customFormat="true" ht="19.5" hidden="false" customHeight="true" outlineLevel="0" collapsed="false">
      <c r="A41" s="34" t="s">
        <v>40</v>
      </c>
      <c r="B41" s="31" t="n">
        <f aca="false">B16*100/$B$5</f>
        <v>0.256716004554267</v>
      </c>
      <c r="C41" s="31" t="n">
        <f aca="false">C16*100/$C$5</f>
        <v>0.136887394951487</v>
      </c>
      <c r="D41" s="31" t="n">
        <f aca="false">D16*100/$D$5</f>
        <v>0.417642092543553</v>
      </c>
      <c r="E41" s="33"/>
    </row>
    <row r="42" s="23" customFormat="true" ht="19.5" hidden="false" customHeight="true" outlineLevel="0" collapsed="false">
      <c r="A42" s="34" t="s">
        <v>41</v>
      </c>
      <c r="B42" s="31" t="n">
        <f aca="false">B17*100/$B$5</f>
        <v>0.0647290519124842</v>
      </c>
      <c r="C42" s="31" t="n">
        <f aca="false">C17*100/$C$5</f>
        <v>0.112927537563908</v>
      </c>
      <c r="D42" s="31" t="s">
        <v>9</v>
      </c>
      <c r="E42" s="33"/>
    </row>
    <row r="43" s="23" customFormat="true" ht="19.5" hidden="false" customHeight="true" outlineLevel="0" collapsed="false">
      <c r="A43" s="34" t="s">
        <v>42</v>
      </c>
      <c r="B43" s="31" t="n">
        <f aca="false">B18*100/$B$5</f>
        <v>0.0927408683878512</v>
      </c>
      <c r="C43" s="31" t="n">
        <f aca="false">C18*100/$C$5</f>
        <v>0.12336400692565</v>
      </c>
      <c r="D43" s="31" t="n">
        <f aca="false">D18*100/$D$5</f>
        <v>0.0516149591817165</v>
      </c>
      <c r="E43" s="33"/>
    </row>
    <row r="44" s="23" customFormat="true" ht="19.5" hidden="false" customHeight="true" outlineLevel="0" collapsed="false">
      <c r="A44" s="34" t="s">
        <v>43</v>
      </c>
      <c r="B44" s="31" t="n">
        <f aca="false">B19*100/$B$5</f>
        <v>0.337923500630828</v>
      </c>
      <c r="C44" s="31" t="n">
        <f aca="false">C19*100/$C$5</f>
        <v>0.58954777930024</v>
      </c>
      <c r="D44" s="31" t="s">
        <v>9</v>
      </c>
      <c r="E44" s="33"/>
    </row>
    <row r="45" s="23" customFormat="true" ht="19.5" hidden="false" customHeight="true" outlineLevel="0" collapsed="false">
      <c r="A45" s="34" t="s">
        <v>44</v>
      </c>
      <c r="B45" s="31" t="n">
        <f aca="false">B20*100/$B$5</f>
        <v>4.66825553127981</v>
      </c>
      <c r="C45" s="31" t="n">
        <f aca="false">C20*100/$C$5</f>
        <v>5.88876173170017</v>
      </c>
      <c r="D45" s="31" t="n">
        <f aca="false">D20*100/$D$5</f>
        <v>3.02915426881451</v>
      </c>
      <c r="E45" s="33"/>
    </row>
    <row r="46" s="23" customFormat="true" ht="19.5" hidden="false" customHeight="true" outlineLevel="0" collapsed="false">
      <c r="A46" s="34" t="s">
        <v>45</v>
      </c>
      <c r="B46" s="31" t="n">
        <f aca="false">B21*100/$B$5</f>
        <v>1.48300458503862</v>
      </c>
      <c r="C46" s="31" t="n">
        <f aca="false">C21*100/$C$5</f>
        <v>0.500703575870475</v>
      </c>
      <c r="D46" s="31" t="n">
        <f aca="false">D21*100/$D$5</f>
        <v>2.80220418009792</v>
      </c>
      <c r="E46" s="33"/>
    </row>
    <row r="47" s="23" customFormat="true" ht="19.5" hidden="false" customHeight="true" outlineLevel="0" collapsed="false">
      <c r="A47" s="34" t="s">
        <v>46</v>
      </c>
      <c r="B47" s="31" t="n">
        <f aca="false">B22*100/$B$5</f>
        <v>0.484823214450565</v>
      </c>
      <c r="C47" s="31" t="n">
        <f aca="false">C22*100/$C$5</f>
        <v>0.0316207842287339</v>
      </c>
      <c r="D47" s="31" t="n">
        <f aca="false">D22*100/$D$5</f>
        <v>1.09345991819761</v>
      </c>
      <c r="E47" s="19"/>
    </row>
    <row r="48" s="23" customFormat="true" ht="19.5" hidden="false" customHeight="true" outlineLevel="0" collapsed="false">
      <c r="A48" s="34" t="s">
        <v>47</v>
      </c>
      <c r="B48" s="31" t="n">
        <f aca="false">B23*100/$B$5</f>
        <v>0.85431886020248</v>
      </c>
      <c r="C48" s="31" t="n">
        <f aca="false">C23*100/$C$5</f>
        <v>0.68393769921698</v>
      </c>
      <c r="D48" s="31" t="n">
        <f aca="false">D23*100/$D$5</f>
        <v>1.08313548440124</v>
      </c>
      <c r="E48" s="19"/>
    </row>
    <row r="49" s="23" customFormat="true" ht="19.5" hidden="false" customHeight="true" outlineLevel="0" collapsed="false">
      <c r="A49" s="34" t="s">
        <v>48</v>
      </c>
      <c r="B49" s="31" t="n">
        <f aca="false">B24*100/$B$5</f>
        <v>1.29216850786226</v>
      </c>
      <c r="C49" s="31" t="n">
        <f aca="false">C24*100/$C$5</f>
        <v>1.04210616111922</v>
      </c>
      <c r="D49" s="31" t="n">
        <f aca="false">D24*100/$D$5</f>
        <v>1.62799450036446</v>
      </c>
    </row>
    <row r="50" s="23" customFormat="true" ht="19.5" hidden="false" customHeight="true" outlineLevel="0" collapsed="false">
      <c r="A50" s="34" t="s">
        <v>49</v>
      </c>
      <c r="B50" s="31" t="n">
        <f aca="false">B25*100/$B$5</f>
        <v>0.561390282179894</v>
      </c>
      <c r="C50" s="31" t="n">
        <f aca="false">C25*100/$C$5</f>
        <v>0.204112430624187</v>
      </c>
      <c r="D50" s="31" t="n">
        <f aca="false">D25*100/$D$5</f>
        <v>1.04120328680369</v>
      </c>
    </row>
    <row r="51" s="23" customFormat="true" ht="19.5" hidden="false" customHeight="true" outlineLevel="0" collapsed="false">
      <c r="A51" s="34" t="s">
        <v>50</v>
      </c>
      <c r="B51" s="31" t="s">
        <v>9</v>
      </c>
      <c r="C51" s="31" t="s">
        <v>9</v>
      </c>
      <c r="D51" s="31" t="s">
        <v>9</v>
      </c>
    </row>
    <row r="52" s="23" customFormat="true" ht="19.5" hidden="false" customHeight="true" outlineLevel="0" collapsed="false">
      <c r="A52" s="36" t="s">
        <v>51</v>
      </c>
      <c r="B52" s="37" t="s">
        <v>9</v>
      </c>
      <c r="C52" s="37" t="s">
        <v>9</v>
      </c>
      <c r="D52" s="37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18T04:31:10Z</dcterms:modified>
  <cp:revision>0</cp:revision>
  <dc:subject/>
  <dc:title/>
</cp:coreProperties>
</file>