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4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6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26776</v>
      </c>
      <c r="C5" s="14" t="n">
        <v>181924</v>
      </c>
      <c r="D5" s="14" t="n">
        <v>144852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75768</v>
      </c>
      <c r="C6" s="19" t="n">
        <v>101447</v>
      </c>
      <c r="D6" s="19" t="n">
        <v>74322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48901</v>
      </c>
      <c r="C8" s="19" t="n">
        <v>23285</v>
      </c>
      <c r="D8" s="19" t="n">
        <v>25616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902</v>
      </c>
      <c r="C9" s="19" t="n">
        <v>734</v>
      </c>
      <c r="D9" s="19" t="n">
        <v>169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146</v>
      </c>
      <c r="C10" s="19" t="n">
        <v>88</v>
      </c>
      <c r="D10" s="19" t="n">
        <v>58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1572</v>
      </c>
      <c r="C11" s="19" t="n">
        <v>10353</v>
      </c>
      <c r="D11" s="19" t="n">
        <v>1219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38072</v>
      </c>
      <c r="C12" s="19" t="n">
        <v>19165</v>
      </c>
      <c r="D12" s="19" t="n">
        <v>18907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7834</v>
      </c>
      <c r="C13" s="19" t="n">
        <v>7450</v>
      </c>
      <c r="D13" s="19" t="n">
        <v>384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1391</v>
      </c>
      <c r="C14" s="19" t="n">
        <v>3169</v>
      </c>
      <c r="D14" s="19" t="n">
        <v>8222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471</v>
      </c>
      <c r="C15" s="19" t="n">
        <v>331</v>
      </c>
      <c r="D15" s="19" t="n">
        <v>140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1857</v>
      </c>
      <c r="C16" s="19" t="n">
        <v>138</v>
      </c>
      <c r="D16" s="19" t="n">
        <v>1719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328</v>
      </c>
      <c r="C17" s="19" t="n">
        <v>328</v>
      </c>
      <c r="D17" s="19" t="s">
        <v>9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328</v>
      </c>
      <c r="C18" s="19" t="n">
        <v>126</v>
      </c>
      <c r="D18" s="19" t="n">
        <v>202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952</v>
      </c>
      <c r="C19" s="19" t="n">
        <v>642</v>
      </c>
      <c r="D19" s="19" t="n">
        <v>310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1021</v>
      </c>
      <c r="C20" s="19" t="n">
        <v>6990</v>
      </c>
      <c r="D20" s="19" t="n">
        <v>4031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7441</v>
      </c>
      <c r="C21" s="19" t="n">
        <v>3707</v>
      </c>
      <c r="D21" s="19" t="n">
        <v>3734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4143</v>
      </c>
      <c r="C22" s="19" t="n">
        <v>2212</v>
      </c>
      <c r="D22" s="19" t="n">
        <v>1932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1550</v>
      </c>
      <c r="C23" s="19" t="n">
        <v>742</v>
      </c>
      <c r="D23" s="19" t="n">
        <v>808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3405</v>
      </c>
      <c r="C24" s="19" t="n">
        <v>873</v>
      </c>
      <c r="D24" s="19" t="n">
        <v>2532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538</v>
      </c>
      <c r="C25" s="19" t="n">
        <v>40</v>
      </c>
      <c r="D25" s="19" t="n">
        <v>497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5.95" hidden="false" customHeight="true" outlineLevel="0" collapsed="false">
      <c r="A27" s="26" t="s">
        <v>29</v>
      </c>
      <c r="B27" s="19" t="n">
        <v>156</v>
      </c>
      <c r="C27" s="19" t="n">
        <v>105</v>
      </c>
      <c r="D27" s="19" t="n">
        <v>51</v>
      </c>
      <c r="F27" s="24"/>
    </row>
    <row r="28" s="23" customFormat="true" ht="12.75" hidden="false" customHeight="true" outlineLevel="0" collapsed="false">
      <c r="B28" s="29" t="s">
        <v>30</v>
      </c>
      <c r="C28" s="29"/>
      <c r="D28" s="29"/>
      <c r="F28" s="30"/>
    </row>
    <row r="29" s="17" customFormat="true" ht="15.6" hidden="false" customHeight="true" outlineLevel="0" collapsed="false">
      <c r="A29" s="13" t="s">
        <v>6</v>
      </c>
      <c r="B29" s="31" t="n">
        <f aca="false">B5*100/B5</f>
        <v>100</v>
      </c>
      <c r="C29" s="31" t="n">
        <f aca="false">C5*100/C5</f>
        <v>100</v>
      </c>
      <c r="D29" s="31" t="n">
        <f aca="false">D5*100/D5</f>
        <v>100</v>
      </c>
      <c r="E29" s="32"/>
      <c r="F29" s="33"/>
      <c r="G29" s="32"/>
    </row>
    <row r="30" s="22" customFormat="true" ht="15.6" hidden="false" customHeight="true" outlineLevel="0" collapsed="false">
      <c r="A30" s="18" t="s">
        <v>7</v>
      </c>
      <c r="B30" s="34" t="n">
        <f aca="false">B6*100/$B$5</f>
        <v>53.7885279212672</v>
      </c>
      <c r="C30" s="35" t="n">
        <f aca="false">C6*100/$C$5</f>
        <v>55.7633957037004</v>
      </c>
      <c r="D30" s="34" t="n">
        <f aca="false">D6*100/$D$5</f>
        <v>51.308922210256</v>
      </c>
      <c r="E30" s="20"/>
      <c r="F30" s="33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4" t="s">
        <v>9</v>
      </c>
      <c r="C31" s="35" t="s">
        <v>9</v>
      </c>
      <c r="D31" s="34" t="s">
        <v>9</v>
      </c>
      <c r="F31" s="36"/>
    </row>
    <row r="32" s="22" customFormat="true" ht="15.6" hidden="false" customHeight="true" outlineLevel="0" collapsed="false">
      <c r="A32" s="18" t="s">
        <v>10</v>
      </c>
      <c r="B32" s="34" t="n">
        <f aca="false">B8*100/$B$5</f>
        <v>14.9646852890053</v>
      </c>
      <c r="C32" s="35" t="n">
        <f aca="false">C8*100/$C$5</f>
        <v>12.7993008069304</v>
      </c>
      <c r="D32" s="34" t="n">
        <f aca="false">D8*100/$D$5</f>
        <v>17.6842570347665</v>
      </c>
      <c r="F32" s="36"/>
    </row>
    <row r="33" s="22" customFormat="true" ht="15.6" hidden="false" customHeight="true" outlineLevel="0" collapsed="false">
      <c r="A33" s="18" t="s">
        <v>11</v>
      </c>
      <c r="B33" s="34" t="n">
        <f aca="false">B9*100/$B$5</f>
        <v>0.276030063407349</v>
      </c>
      <c r="C33" s="35" t="n">
        <f aca="false">C9*100/$C$5</f>
        <v>0.403465183263341</v>
      </c>
      <c r="D33" s="34" t="n">
        <v>0.1</v>
      </c>
      <c r="F33" s="36"/>
    </row>
    <row r="34" s="22" customFormat="true" ht="15.6" hidden="false" customHeight="true" outlineLevel="0" collapsed="false">
      <c r="A34" s="18" t="s">
        <v>12</v>
      </c>
      <c r="B34" s="34" t="s">
        <v>31</v>
      </c>
      <c r="C34" s="35" t="s">
        <v>31</v>
      </c>
      <c r="D34" s="34" t="n">
        <v>0.1</v>
      </c>
      <c r="F34" s="36"/>
    </row>
    <row r="35" s="23" customFormat="true" ht="15.6" hidden="false" customHeight="true" outlineLevel="0" collapsed="false">
      <c r="A35" s="18" t="s">
        <v>13</v>
      </c>
      <c r="B35" s="34" t="n">
        <f aca="false">B11*100/$B$5</f>
        <v>3.54126374029917</v>
      </c>
      <c r="C35" s="35" t="n">
        <f aca="false">C11*100/$C$5</f>
        <v>5.69083793232339</v>
      </c>
      <c r="D35" s="34" t="n">
        <f aca="false">D11*100/$D$5</f>
        <v>0.84154861513821</v>
      </c>
      <c r="F35" s="36"/>
    </row>
    <row r="36" s="23" customFormat="true" ht="15.6" hidden="false" customHeight="true" outlineLevel="0" collapsed="false">
      <c r="A36" s="18" t="s">
        <v>14</v>
      </c>
      <c r="B36" s="34" t="n">
        <v>11.6</v>
      </c>
      <c r="C36" s="35" t="n">
        <f aca="false">C12*100/$C$5</f>
        <v>10.5346188518282</v>
      </c>
      <c r="D36" s="34" t="n">
        <f aca="false">D12*100/$D$5</f>
        <v>13.0526330323365</v>
      </c>
      <c r="F36" s="30"/>
    </row>
    <row r="37" s="23" customFormat="true" ht="15.6" hidden="false" customHeight="true" outlineLevel="0" collapsed="false">
      <c r="A37" s="25" t="s">
        <v>15</v>
      </c>
      <c r="B37" s="34" t="n">
        <f aca="false">B13*100/$B$5</f>
        <v>2.3973608832962</v>
      </c>
      <c r="C37" s="35" t="n">
        <f aca="false">C13*100/$C$5</f>
        <v>4.09511664211429</v>
      </c>
      <c r="D37" s="34" t="n">
        <f aca="false">D13*100/$D$5</f>
        <v>0.265098169165769</v>
      </c>
      <c r="F37" s="30"/>
    </row>
    <row r="38" s="26" customFormat="true" ht="15.6" hidden="false" customHeight="true" outlineLevel="0" collapsed="false">
      <c r="A38" s="26" t="s">
        <v>16</v>
      </c>
      <c r="B38" s="34" t="n">
        <f aca="false">B14*100/$B$5</f>
        <v>3.48587411560213</v>
      </c>
      <c r="C38" s="35" t="n">
        <f aca="false">C14*100/$C$5</f>
        <v>1.7419361931356</v>
      </c>
      <c r="D38" s="34" t="n">
        <f aca="false">D14*100/$D$5</f>
        <v>5.67613840333582</v>
      </c>
      <c r="F38" s="30"/>
      <c r="G38" s="37"/>
    </row>
    <row r="39" s="23" customFormat="true" ht="15.6" hidden="false" customHeight="true" outlineLevel="0" collapsed="false">
      <c r="A39" s="26" t="s">
        <v>17</v>
      </c>
      <c r="B39" s="34" t="n">
        <f aca="false">B15*100/$B$5</f>
        <v>0.144135432222685</v>
      </c>
      <c r="C39" s="35" t="n">
        <f aca="false">C15*100/$C$5</f>
        <v>0.181944108528836</v>
      </c>
      <c r="D39" s="34" t="n">
        <f aca="false">D15*100/$D$5</f>
        <v>0.09665037417502</v>
      </c>
      <c r="F39" s="38"/>
    </row>
    <row r="40" s="23" customFormat="true" ht="15.6" hidden="false" customHeight="true" outlineLevel="0" collapsed="false">
      <c r="A40" s="26" t="s">
        <v>18</v>
      </c>
      <c r="B40" s="34" t="n">
        <f aca="false">B16*100/$B$5</f>
        <v>0.568279188190075</v>
      </c>
      <c r="C40" s="35" t="n">
        <f aca="false">C16*100/$C$5</f>
        <v>0.0758558518941976</v>
      </c>
      <c r="D40" s="34" t="n">
        <f aca="false">D16*100/$D$5</f>
        <v>1.18672852290614</v>
      </c>
      <c r="F40" s="30"/>
    </row>
    <row r="41" s="23" customFormat="true" ht="15.6" hidden="false" customHeight="true" outlineLevel="0" collapsed="false">
      <c r="A41" s="26" t="s">
        <v>19</v>
      </c>
      <c r="B41" s="34" t="n">
        <f aca="false">B17*100/$B$5</f>
        <v>0.100374568511763</v>
      </c>
      <c r="C41" s="35" t="n">
        <f aca="false">C17*100/$C$5</f>
        <v>0.180295068270267</v>
      </c>
      <c r="D41" s="34" t="s">
        <v>9</v>
      </c>
      <c r="F41" s="30"/>
    </row>
    <row r="42" s="23" customFormat="true" ht="15.6" hidden="false" customHeight="true" outlineLevel="0" collapsed="false">
      <c r="A42" s="23" t="s">
        <v>20</v>
      </c>
      <c r="B42" s="34" t="n">
        <f aca="false">B18*100/$B$5</f>
        <v>0.100374568511763</v>
      </c>
      <c r="C42" s="35" t="n">
        <f aca="false">C18*100/$C$5</f>
        <v>0.0692596908599195</v>
      </c>
      <c r="D42" s="34" t="n">
        <f aca="false">D18*100/$D$5</f>
        <v>0.139452682738243</v>
      </c>
      <c r="F42" s="30"/>
    </row>
    <row r="43" s="23" customFormat="true" ht="15.6" hidden="false" customHeight="true" outlineLevel="0" collapsed="false">
      <c r="A43" s="23" t="s">
        <v>21</v>
      </c>
      <c r="B43" s="34" t="n">
        <f aca="false">B19*100/$B$5</f>
        <v>0.291331064704874</v>
      </c>
      <c r="C43" s="35" t="n">
        <f aca="false">C19*100/$C$5</f>
        <v>0.352894615333876</v>
      </c>
      <c r="D43" s="34" t="n">
        <v>0.2</v>
      </c>
      <c r="F43" s="30"/>
    </row>
    <row r="44" s="23" customFormat="true" ht="15.6" hidden="false" customHeight="true" outlineLevel="0" collapsed="false">
      <c r="A44" s="23" t="s">
        <v>22</v>
      </c>
      <c r="B44" s="34" t="n">
        <f aca="false">B20*100/$B$5</f>
        <v>3.37264670600044</v>
      </c>
      <c r="C44" s="35" t="n">
        <f aca="false">C20*100/$C$5</f>
        <v>3.84226380246696</v>
      </c>
      <c r="D44" s="34" t="n">
        <f aca="false">D20*100/$D$5</f>
        <v>2.78284041642504</v>
      </c>
      <c r="F44" s="30"/>
    </row>
    <row r="45" s="23" customFormat="true" ht="15.6" hidden="false" customHeight="true" outlineLevel="0" collapsed="false">
      <c r="A45" s="23" t="s">
        <v>23</v>
      </c>
      <c r="B45" s="34" t="n">
        <v>2.3</v>
      </c>
      <c r="C45" s="35" t="n">
        <f aca="false">C21*100/$C$5</f>
        <v>2.03766407950573</v>
      </c>
      <c r="D45" s="34" t="n">
        <f aca="false">D21*100/$D$5</f>
        <v>2.57780355121089</v>
      </c>
      <c r="E45" s="39"/>
      <c r="F45" s="30"/>
      <c r="G45" s="39"/>
    </row>
    <row r="46" s="23" customFormat="true" ht="15.6" hidden="false" customHeight="true" outlineLevel="0" collapsed="false">
      <c r="A46" s="23" t="s">
        <v>24</v>
      </c>
      <c r="B46" s="34" t="n">
        <f aca="false">B22*100/$B$5</f>
        <v>1.26784096751291</v>
      </c>
      <c r="C46" s="35" t="n">
        <f aca="false">C22*100/$C$5</f>
        <v>1.21589235065192</v>
      </c>
      <c r="D46" s="34" t="n">
        <f aca="false">D22*100/$D$5</f>
        <v>1.33377516361528</v>
      </c>
      <c r="F46" s="40"/>
    </row>
    <row r="47" s="23" customFormat="true" ht="15.6" hidden="false" customHeight="true" outlineLevel="0" collapsed="false">
      <c r="A47" s="23" t="s">
        <v>25</v>
      </c>
      <c r="B47" s="34" t="n">
        <f aca="false">B23*100/$B$5</f>
        <v>0.474331040223272</v>
      </c>
      <c r="C47" s="35" t="n">
        <f aca="false">C23*100/$C$5</f>
        <v>0.407862623952859</v>
      </c>
      <c r="D47" s="34" t="n">
        <f aca="false">D23*100/$D$5</f>
        <v>0.557810730952973</v>
      </c>
      <c r="F47" s="40"/>
    </row>
    <row r="48" s="23" customFormat="true" ht="15.6" hidden="false" customHeight="true" outlineLevel="0" collapsed="false">
      <c r="A48" s="23" t="s">
        <v>26</v>
      </c>
      <c r="B48" s="34" t="n">
        <f aca="false">B24*100/$B$5</f>
        <v>1.04199818836145</v>
      </c>
      <c r="C48" s="35" t="n">
        <f aca="false">C24*100/$C$5</f>
        <v>0.479870715243728</v>
      </c>
      <c r="D48" s="34" t="n">
        <f aca="false">D24*100/$D$5</f>
        <v>1.74799105293679</v>
      </c>
      <c r="E48" s="39"/>
      <c r="F48" s="30"/>
      <c r="G48" s="39"/>
      <c r="H48" s="41"/>
    </row>
    <row r="49" s="23" customFormat="true" ht="15.6" hidden="false" customHeight="true" outlineLevel="0" collapsed="false">
      <c r="A49" s="23" t="s">
        <v>27</v>
      </c>
      <c r="B49" s="34" t="n">
        <f aca="false">B25*100/$B$5</f>
        <v>0.164638773961368</v>
      </c>
      <c r="C49" s="35" t="s">
        <v>31</v>
      </c>
      <c r="D49" s="34" t="n">
        <f aca="false">D25*100/$D$5</f>
        <v>0.343108828321321</v>
      </c>
      <c r="F49" s="40"/>
    </row>
    <row r="50" s="23" customFormat="true" ht="15.6" hidden="false" customHeight="true" outlineLevel="0" collapsed="false">
      <c r="A50" s="23" t="s">
        <v>28</v>
      </c>
      <c r="B50" s="34" t="s">
        <v>9</v>
      </c>
      <c r="C50" s="34" t="s">
        <v>9</v>
      </c>
      <c r="D50" s="34" t="s">
        <v>9</v>
      </c>
      <c r="E50" s="39"/>
      <c r="F50" s="39"/>
      <c r="G50" s="39"/>
    </row>
    <row r="51" s="23" customFormat="true" ht="15.6" hidden="false" customHeight="true" outlineLevel="0" collapsed="false">
      <c r="A51" s="42" t="s">
        <v>29</v>
      </c>
      <c r="B51" s="43" t="s">
        <v>31</v>
      </c>
      <c r="C51" s="43" t="n">
        <v>0.1</v>
      </c>
      <c r="D51" s="43" t="s">
        <v>31</v>
      </c>
      <c r="F51" s="40"/>
    </row>
    <row r="52" customFormat="false" ht="3.75" hidden="false" customHeight="true" outlineLevel="0" collapsed="false"/>
    <row r="53" customFormat="false" ht="14.25" hidden="false" customHeight="true" outlineLevel="0" collapsed="false">
      <c r="A53" s="44" t="s">
        <v>32</v>
      </c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3-11-22T09:57:49Z</dcterms:modified>
  <cp:revision>0</cp:revision>
  <dc:subject/>
  <dc:title/>
</cp:coreProperties>
</file>