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  <numFmt numFmtId="171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4"/>
      <name val="Cordia New"/>
      <family val="2"/>
    </font>
    <font>
      <sz val="12"/>
      <name val="TH SarabunPSK"/>
      <family val="2"/>
      <charset val="22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46" activeCellId="0" sqref="D4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366331</v>
      </c>
      <c r="C5" s="12" t="n">
        <v>189702</v>
      </c>
      <c r="D5" s="12" t="n">
        <v>176630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  <c r="F6" s="14"/>
    </row>
    <row r="7" s="17" customFormat="true" ht="18" hidden="false" customHeight="true" outlineLevel="0" collapsed="false">
      <c r="A7" s="19" t="s">
        <v>8</v>
      </c>
      <c r="B7" s="20" t="n">
        <v>9512</v>
      </c>
      <c r="C7" s="20" t="n">
        <v>7249</v>
      </c>
      <c r="D7" s="20" t="n">
        <v>2264</v>
      </c>
      <c r="E7" s="13"/>
      <c r="F7" s="14"/>
    </row>
    <row r="8" s="17" customFormat="true" ht="18" hidden="false" customHeight="true" outlineLevel="0" collapsed="false">
      <c r="A8" s="16" t="s">
        <v>9</v>
      </c>
      <c r="B8" s="20" t="n">
        <v>8073</v>
      </c>
      <c r="C8" s="20" t="n">
        <v>2631</v>
      </c>
      <c r="D8" s="20" t="n">
        <v>5443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21" t="n">
        <v>17767</v>
      </c>
      <c r="C10" s="21" t="n">
        <v>9934</v>
      </c>
      <c r="D10" s="21" t="n">
        <v>7833</v>
      </c>
      <c r="E10" s="13"/>
      <c r="F10" s="14"/>
    </row>
    <row r="11" customFormat="false" ht="18" hidden="false" customHeight="true" outlineLevel="0" collapsed="false">
      <c r="A11" s="16" t="s">
        <v>12</v>
      </c>
      <c r="B11" s="20" t="n">
        <v>19346</v>
      </c>
      <c r="C11" s="20" t="n">
        <v>5365</v>
      </c>
      <c r="D11" s="20" t="n">
        <v>13981</v>
      </c>
      <c r="E11" s="13"/>
      <c r="F11" s="14"/>
    </row>
    <row r="12" customFormat="false" ht="18" hidden="false" customHeight="true" outlineLevel="0" collapsed="false">
      <c r="A12" s="16" t="s">
        <v>13</v>
      </c>
      <c r="B12" s="21" t="n">
        <v>68414</v>
      </c>
      <c r="C12" s="21" t="n">
        <v>30655</v>
      </c>
      <c r="D12" s="21" t="n">
        <v>37758</v>
      </c>
      <c r="E12" s="22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0" t="n">
        <v>16969</v>
      </c>
      <c r="C14" s="20" t="n">
        <v>9555</v>
      </c>
      <c r="D14" s="20" t="n">
        <v>7447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1" t="n">
        <v>50492</v>
      </c>
      <c r="C16" s="21" t="n">
        <v>33727</v>
      </c>
      <c r="D16" s="21" t="n">
        <v>16765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21" t="n">
        <v>93697</v>
      </c>
      <c r="C18" s="21" t="n">
        <v>54036</v>
      </c>
      <c r="D18" s="21" t="n">
        <v>39661</v>
      </c>
      <c r="E18" s="13"/>
      <c r="F18" s="14"/>
    </row>
    <row r="19" customFormat="false" ht="18" hidden="false" customHeight="true" outlineLevel="0" collapsed="false">
      <c r="A19" s="16" t="s">
        <v>20</v>
      </c>
      <c r="E19" s="13"/>
      <c r="F19" s="14"/>
    </row>
    <row r="20" customFormat="false" ht="18" hidden="false" customHeight="true" outlineLevel="0" collapsed="false">
      <c r="A20" s="19" t="s">
        <v>21</v>
      </c>
      <c r="B20" s="21" t="n">
        <v>82062</v>
      </c>
      <c r="C20" s="21" t="n">
        <v>36551</v>
      </c>
      <c r="D20" s="21" t="n">
        <v>45511</v>
      </c>
      <c r="E20" s="13"/>
      <c r="F20" s="14"/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v>100</v>
      </c>
      <c r="C23" s="26" t="n">
        <v>100</v>
      </c>
      <c r="D23" s="26" t="n">
        <v>100</v>
      </c>
      <c r="E23" s="27"/>
    </row>
    <row r="24" s="17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9" t="s">
        <v>8</v>
      </c>
      <c r="B25" s="28" t="n">
        <v>2.6</v>
      </c>
      <c r="C25" s="28" t="n">
        <v>3.8</v>
      </c>
      <c r="D25" s="30" t="n">
        <f aca="false">D7/D$5*100</f>
        <v>1.28177546283191</v>
      </c>
      <c r="E25" s="31"/>
      <c r="F25" s="32" t="n">
        <f aca="false">(B7*100)/366331</f>
        <v>2.59655884978339</v>
      </c>
      <c r="G25" s="32" t="n">
        <f aca="false">(C7*100)/189702</f>
        <v>3.82125649703219</v>
      </c>
      <c r="H25" s="32" t="n">
        <f aca="false">(D7*100)/176630</f>
        <v>1.28177546283191</v>
      </c>
    </row>
    <row r="26" s="17" customFormat="true" ht="18" hidden="false" customHeight="true" outlineLevel="0" collapsed="false">
      <c r="A26" s="16" t="s">
        <v>9</v>
      </c>
      <c r="B26" s="28" t="n">
        <v>2.2</v>
      </c>
      <c r="C26" s="28" t="n">
        <v>1.4</v>
      </c>
      <c r="D26" s="30" t="n">
        <f aca="false">D8/D$5*100</f>
        <v>3.08158297005039</v>
      </c>
      <c r="E26" s="31"/>
      <c r="F26" s="32" t="n">
        <f aca="false">(B8*100)/366331</f>
        <v>2.20374470083067</v>
      </c>
      <c r="G26" s="32" t="n">
        <f aca="false">(C8*100)/189702</f>
        <v>1.38691210424771</v>
      </c>
      <c r="H26" s="32" t="n">
        <f aca="false">(D8*100)/176630</f>
        <v>3.08158297005039</v>
      </c>
    </row>
    <row r="27" s="17" customFormat="true" ht="18" hidden="false" customHeight="true" outlineLevel="0" collapsed="false">
      <c r="A27" s="16" t="s">
        <v>10</v>
      </c>
      <c r="B27" s="28"/>
      <c r="C27" s="28"/>
      <c r="D27" s="30"/>
      <c r="E27" s="31"/>
      <c r="F27" s="32"/>
      <c r="G27" s="32"/>
      <c r="H27" s="32"/>
    </row>
    <row r="28" customFormat="false" ht="18" hidden="false" customHeight="true" outlineLevel="0" collapsed="false">
      <c r="A28" s="19" t="s">
        <v>11</v>
      </c>
      <c r="B28" s="28" t="n">
        <v>4.8</v>
      </c>
      <c r="C28" s="28" t="n">
        <v>5.2</v>
      </c>
      <c r="D28" s="30" t="n">
        <f aca="false">D10/D$5*100</f>
        <v>4.43469399309291</v>
      </c>
      <c r="E28" s="33"/>
      <c r="F28" s="32" t="n">
        <f aca="false">(B10*100)/366331</f>
        <v>4.84998539572136</v>
      </c>
      <c r="G28" s="32" t="n">
        <f aca="false">(C10*100)/189702</f>
        <v>5.23663430011281</v>
      </c>
      <c r="H28" s="32" t="n">
        <f aca="false">(D10*100)/176630</f>
        <v>4.43469399309291</v>
      </c>
    </row>
    <row r="29" customFormat="false" ht="18" hidden="false" customHeight="true" outlineLevel="0" collapsed="false">
      <c r="A29" s="16" t="s">
        <v>12</v>
      </c>
      <c r="B29" s="28" t="n">
        <v>5.3</v>
      </c>
      <c r="C29" s="28" t="n">
        <v>2.8</v>
      </c>
      <c r="D29" s="30" t="n">
        <f aca="false">D11/D$5*100</f>
        <v>7.91541640717885</v>
      </c>
      <c r="E29" s="33"/>
      <c r="F29" s="32" t="n">
        <f aca="false">(B11*100)/366331</f>
        <v>5.28101634860277</v>
      </c>
      <c r="G29" s="32" t="n">
        <f aca="false">(C11*100)/189702</f>
        <v>2.82811989330634</v>
      </c>
      <c r="H29" s="32" t="n">
        <f aca="false">(D11*100)/176630</f>
        <v>7.91541640717885</v>
      </c>
    </row>
    <row r="30" customFormat="false" ht="18" hidden="false" customHeight="true" outlineLevel="0" collapsed="false">
      <c r="A30" s="16" t="s">
        <v>25</v>
      </c>
      <c r="B30" s="28" t="n">
        <v>18.7</v>
      </c>
      <c r="C30" s="28" t="n">
        <v>16.2</v>
      </c>
      <c r="D30" s="30" t="n">
        <f aca="false">D12/D$5*100</f>
        <v>21.3768895431127</v>
      </c>
      <c r="E30" s="33"/>
      <c r="F30" s="32" t="n">
        <f aca="false">(B12*100)/366331</f>
        <v>18.6754601712659</v>
      </c>
      <c r="G30" s="32" t="n">
        <f aca="false">(C12*100)/189702</f>
        <v>16.1595555133842</v>
      </c>
      <c r="H30" s="32" t="n">
        <f aca="false">(D12*100)/176630</f>
        <v>21.3768895431127</v>
      </c>
    </row>
    <row r="31" customFormat="false" ht="18" hidden="false" customHeight="true" outlineLevel="0" collapsed="false">
      <c r="A31" s="16" t="s">
        <v>14</v>
      </c>
      <c r="B31" s="28"/>
      <c r="C31" s="28"/>
      <c r="D31" s="30"/>
      <c r="E31" s="34"/>
      <c r="F31" s="32"/>
      <c r="G31" s="32"/>
      <c r="H31" s="32"/>
    </row>
    <row r="32" customFormat="false" ht="18" hidden="false" customHeight="true" outlineLevel="0" collapsed="false">
      <c r="A32" s="19" t="s">
        <v>15</v>
      </c>
      <c r="B32" s="28" t="n">
        <v>4.6</v>
      </c>
      <c r="C32" s="28" t="n">
        <v>5</v>
      </c>
      <c r="D32" s="30" t="n">
        <f aca="false">D14/D$5*100</f>
        <v>4.21615807054294</v>
      </c>
      <c r="E32" s="34"/>
      <c r="F32" s="32" t="n">
        <f aca="false">(B14*100)/366331</f>
        <v>4.63214961332784</v>
      </c>
      <c r="G32" s="32" t="n">
        <f aca="false">(C14*100)/189702</f>
        <v>5.03684726571149</v>
      </c>
      <c r="H32" s="32" t="n">
        <f aca="false">(D14*100)/176630</f>
        <v>4.21615807054294</v>
      </c>
    </row>
    <row r="33" customFormat="false" ht="18" hidden="false" customHeight="true" outlineLevel="0" collapsed="false">
      <c r="A33" s="16" t="s">
        <v>16</v>
      </c>
      <c r="B33" s="28"/>
      <c r="C33" s="28"/>
      <c r="D33" s="30"/>
      <c r="E33" s="34"/>
      <c r="F33" s="32"/>
      <c r="G33" s="32"/>
      <c r="H33" s="32"/>
    </row>
    <row r="34" customFormat="false" ht="18" hidden="false" customHeight="true" outlineLevel="0" collapsed="false">
      <c r="A34" s="19" t="s">
        <v>17</v>
      </c>
      <c r="B34" s="28" t="n">
        <v>13.8</v>
      </c>
      <c r="C34" s="28" t="n">
        <v>17.8</v>
      </c>
      <c r="D34" s="30" t="n">
        <f aca="false">D16/D$5*100</f>
        <v>9.49159259468947</v>
      </c>
      <c r="E34" s="34"/>
      <c r="F34" s="32" t="n">
        <f aca="false">(B16*100)/366331</f>
        <v>13.783163314052</v>
      </c>
      <c r="G34" s="32" t="n">
        <f aca="false">(C16*100)/189702</f>
        <v>17.7789374914339</v>
      </c>
      <c r="H34" s="32" t="n">
        <f aca="false">(D16*100)/176630</f>
        <v>9.49159259468947</v>
      </c>
    </row>
    <row r="35" customFormat="false" ht="18" hidden="false" customHeight="true" outlineLevel="0" collapsed="false">
      <c r="A35" s="16" t="s">
        <v>18</v>
      </c>
      <c r="B35" s="28"/>
      <c r="C35" s="28"/>
      <c r="D35" s="30"/>
      <c r="E35" s="34"/>
      <c r="F35" s="32"/>
      <c r="G35" s="32"/>
      <c r="H35" s="32"/>
    </row>
    <row r="36" customFormat="false" ht="18" hidden="false" customHeight="true" outlineLevel="0" collapsed="false">
      <c r="A36" s="19" t="s">
        <v>19</v>
      </c>
      <c r="B36" s="28" t="n">
        <v>25.6</v>
      </c>
      <c r="C36" s="28" t="n">
        <v>28.5</v>
      </c>
      <c r="D36" s="30" t="n">
        <v>22.4</v>
      </c>
      <c r="E36" s="34"/>
      <c r="F36" s="32" t="n">
        <f aca="false">(B18*100)/366331</f>
        <v>25.5771419836159</v>
      </c>
      <c r="G36" s="32" t="n">
        <f aca="false">(C18*100)/189702</f>
        <v>28.4846759654616</v>
      </c>
      <c r="H36" s="32" t="n">
        <f aca="false">(D18*100)/176630</f>
        <v>22.4542829643888</v>
      </c>
    </row>
    <row r="37" customFormat="false" ht="18" hidden="false" customHeight="true" outlineLevel="0" collapsed="false">
      <c r="A37" s="16" t="s">
        <v>20</v>
      </c>
      <c r="B37" s="28"/>
      <c r="C37" s="28"/>
      <c r="D37" s="30"/>
      <c r="E37" s="34"/>
      <c r="F37" s="32"/>
      <c r="G37" s="32"/>
      <c r="H37" s="32"/>
    </row>
    <row r="38" customFormat="false" ht="18" hidden="false" customHeight="true" outlineLevel="0" collapsed="false">
      <c r="A38" s="19" t="s">
        <v>21</v>
      </c>
      <c r="B38" s="28" t="n">
        <v>22.4</v>
      </c>
      <c r="C38" s="28" t="n">
        <v>19.3</v>
      </c>
      <c r="D38" s="30" t="n">
        <f aca="false">D20/D$5*100</f>
        <v>25.7662911170243</v>
      </c>
      <c r="E38" s="34"/>
      <c r="F38" s="32" t="n">
        <f aca="false">(B20*100)/366331</f>
        <v>22.4010525999711</v>
      </c>
      <c r="G38" s="32" t="n">
        <f aca="false">(C20*100)/189702</f>
        <v>19.2675881118807</v>
      </c>
      <c r="H38" s="32" t="n">
        <f aca="false">(D20*100)/176630</f>
        <v>25.7662911170243</v>
      </c>
    </row>
    <row r="39" customFormat="false" ht="18" hidden="false" customHeight="true" outlineLevel="0" collapsed="false">
      <c r="A39" s="35" t="s">
        <v>22</v>
      </c>
      <c r="B39" s="36" t="s">
        <v>26</v>
      </c>
      <c r="C39" s="36" t="s">
        <v>26</v>
      </c>
      <c r="D39" s="37" t="s">
        <v>26</v>
      </c>
      <c r="E39" s="34"/>
      <c r="F39" s="38"/>
    </row>
    <row r="40" customFormat="false" ht="3.75" hidden="false" customHeight="true" outlineLevel="0" collapsed="false">
      <c r="B40" s="34" t="n">
        <f aca="false">SUM(B25:B39)</f>
        <v>100</v>
      </c>
    </row>
    <row r="41" customFormat="false" ht="24" hidden="false" customHeight="true" outlineLevel="0" collapsed="false">
      <c r="A41" s="39" t="s">
        <v>27</v>
      </c>
    </row>
    <row r="42" customFormat="false" ht="18" hidden="false" customHeight="true" outlineLevel="0" collapsed="false">
      <c r="B42" s="34"/>
      <c r="C42" s="34"/>
      <c r="D42" s="34"/>
    </row>
    <row r="43" customFormat="false" ht="18" hidden="false" customHeight="true" outlineLevel="0" collapsed="false">
      <c r="B43" s="34"/>
      <c r="C43" s="34"/>
      <c r="D43" s="34"/>
    </row>
    <row r="44" customFormat="false" ht="18" hidden="false" customHeight="true" outlineLevel="0" collapsed="false">
      <c r="B44" s="34"/>
      <c r="C44" s="34"/>
      <c r="D44" s="34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4-02-10T03:15:07Z</cp:lastPrinted>
  <dcterms:modified xsi:type="dcterms:W3CDTF">2014-02-10T03:16:07Z</dcterms:modified>
  <cp:revision>0</cp:revision>
  <dc:subject/>
  <dc:title/>
</cp:coreProperties>
</file>