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09413.59</v>
      </c>
      <c r="C5" s="14" t="n">
        <v>174348.62</v>
      </c>
      <c r="D5" s="14" t="n">
        <v>135064.97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49043.31</v>
      </c>
      <c r="C6" s="19" t="n">
        <v>88557.74</v>
      </c>
      <c r="D6" s="19" t="n">
        <v>60485.56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6749.66</v>
      </c>
      <c r="C8" s="19" t="n">
        <v>19366.68</v>
      </c>
      <c r="D8" s="19" t="n">
        <v>17382.98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55.59</v>
      </c>
      <c r="C9" s="19" t="n">
        <v>55.59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970.67</v>
      </c>
      <c r="C10" s="19" t="n">
        <v>579.52</v>
      </c>
      <c r="D10" s="19" t="n">
        <v>391.15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094.82</v>
      </c>
      <c r="C11" s="19" t="n">
        <v>15267.87</v>
      </c>
      <c r="D11" s="19" t="n">
        <v>2826.95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8034.16</v>
      </c>
      <c r="C12" s="19" t="n">
        <v>16302.32</v>
      </c>
      <c r="D12" s="19" t="n">
        <v>21731.84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9898.67</v>
      </c>
      <c r="C13" s="19" t="n">
        <v>9407.64</v>
      </c>
      <c r="D13" s="19" t="n">
        <v>491.03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881.25</v>
      </c>
      <c r="C14" s="19" t="n">
        <v>4597.18</v>
      </c>
      <c r="D14" s="19" t="n">
        <v>9284.06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s">
        <v>9</v>
      </c>
      <c r="C15" s="19" t="s">
        <v>9</v>
      </c>
      <c r="D15" s="19" t="s">
        <v>9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550.87</v>
      </c>
      <c r="C16" s="19" t="n">
        <v>268.15</v>
      </c>
      <c r="D16" s="19" t="n">
        <v>1282.72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159.77</v>
      </c>
      <c r="C17" s="19" t="n">
        <v>159.77</v>
      </c>
      <c r="D17" s="19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717.69</v>
      </c>
      <c r="C18" s="19" t="n">
        <v>398.59</v>
      </c>
      <c r="D18" s="19" t="n">
        <v>319.1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018.51</v>
      </c>
      <c r="C19" s="19" t="n">
        <v>791.13</v>
      </c>
      <c r="D19" s="19" t="n">
        <v>227.38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4777.93</v>
      </c>
      <c r="C20" s="19" t="n">
        <v>9451.09</v>
      </c>
      <c r="D20" s="19" t="n">
        <v>5326.83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2556.33</v>
      </c>
      <c r="C21" s="19" t="n">
        <v>4355.03</v>
      </c>
      <c r="D21" s="19" t="n">
        <v>8201.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4125.66</v>
      </c>
      <c r="C22" s="19" t="n">
        <v>1930.96</v>
      </c>
      <c r="D22" s="19" t="n">
        <v>2194.7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3186.56</v>
      </c>
      <c r="C23" s="19" t="n">
        <v>1772.88</v>
      </c>
      <c r="D23" s="19" t="n">
        <v>1413.68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426.99</v>
      </c>
      <c r="C24" s="19" t="n">
        <v>692.6</v>
      </c>
      <c r="D24" s="19" t="n">
        <v>2734.39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165.15</v>
      </c>
      <c r="C25" s="19" t="n">
        <v>393.87</v>
      </c>
      <c r="D25" s="19" t="n">
        <v>771.28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s">
        <v>9</v>
      </c>
      <c r="C27" s="19" t="s">
        <v>9</v>
      </c>
      <c r="D27" s="19" t="s">
        <v>9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48.1696069005889</v>
      </c>
      <c r="C30" s="35" t="n">
        <f aca="false">C6*100/$C$5</f>
        <v>50.7934849154527</v>
      </c>
      <c r="D30" s="34" t="n">
        <f aca="false">D6*100/$D$5</f>
        <v>44.78256649374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4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1.8771964734969</v>
      </c>
      <c r="C32" s="35" t="n">
        <f aca="false">C8*100/$C$5</f>
        <v>11.1080202412844</v>
      </c>
      <c r="D32" s="34" t="n">
        <f aca="false">D8*100/$D$5</f>
        <v>12.8700876326408</v>
      </c>
      <c r="F32" s="36"/>
    </row>
    <row r="33" s="22" customFormat="true" ht="15.6" hidden="false" customHeight="true" outlineLevel="0" collapsed="false">
      <c r="A33" s="18" t="s">
        <v>11</v>
      </c>
      <c r="B33" s="34" t="s">
        <v>31</v>
      </c>
      <c r="C33" s="35" t="s">
        <v>31</v>
      </c>
      <c r="D33" s="34" t="s">
        <v>9</v>
      </c>
      <c r="F33" s="36"/>
    </row>
    <row r="34" s="22" customFormat="true" ht="15.6" hidden="false" customHeight="true" outlineLevel="0" collapsed="false">
      <c r="A34" s="18" t="s">
        <v>12</v>
      </c>
      <c r="B34" s="34" t="n">
        <f aca="false">B10*100/$B$5</f>
        <v>0.313712788116385</v>
      </c>
      <c r="C34" s="35" t="n">
        <f aca="false">C10*100/$C$5</f>
        <v>0.332391503873102</v>
      </c>
      <c r="D34" s="34" t="n">
        <f aca="false">D10*100/$D$5</f>
        <v>0.289601367401185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5.84810124209476</v>
      </c>
      <c r="C35" s="35" t="n">
        <f aca="false">C11*100/$C$5</f>
        <v>8.75709254251625</v>
      </c>
      <c r="D35" s="34" t="n">
        <f aca="false">D11*100/$D$5</f>
        <v>2.09302974709134</v>
      </c>
      <c r="F35" s="36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2.2923366100371</v>
      </c>
      <c r="C36" s="35" t="n">
        <f aca="false">C12*100/$C$5</f>
        <v>9.35041527716136</v>
      </c>
      <c r="D36" s="34" t="n">
        <f aca="false">D12*100/$D$5</f>
        <v>16.0899158382814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3.199171051278</v>
      </c>
      <c r="C37" s="35" t="n">
        <f aca="false">C13*100/$C$5</f>
        <v>5.39587867113603</v>
      </c>
      <c r="D37" s="34" t="n">
        <f aca="false">D13*100/$D$5</f>
        <v>0.363550963658453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4.48630908551884</v>
      </c>
      <c r="C38" s="35" t="n">
        <f aca="false">C14*100/$C$5</f>
        <v>2.63677452680727</v>
      </c>
      <c r="D38" s="34" t="n">
        <f aca="false">D14*100/$D$5</f>
        <v>6.87377341437976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s">
        <v>9</v>
      </c>
      <c r="C39" s="34" t="s">
        <v>9</v>
      </c>
      <c r="D39" s="34" t="s">
        <v>9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501228792180718</v>
      </c>
      <c r="C40" s="35" t="n">
        <f aca="false">C16*100/$C$5</f>
        <v>0.153801045285016</v>
      </c>
      <c r="D40" s="34" t="n">
        <f aca="false">D16*100/$D$5</f>
        <v>0.949705908201068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0516363873997907</v>
      </c>
      <c r="C41" s="35" t="n">
        <f aca="false">C17*100/$C$5</f>
        <v>0.0916382360812492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231951673486611</v>
      </c>
      <c r="C42" s="35" t="n">
        <f aca="false">C18*100/$C$5</f>
        <v>0.228616664703168</v>
      </c>
      <c r="D42" s="34" t="n">
        <f aca="false">D18*100/$D$5</f>
        <v>0.236256669660535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329174293863434</v>
      </c>
      <c r="C43" s="35" t="n">
        <f aca="false">C19*100/$C$5</f>
        <v>0.453763270394684</v>
      </c>
      <c r="D43" s="34" t="n">
        <f aca="false">D19*100/$D$5</f>
        <v>0.168348610302138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4.77610889683288</v>
      </c>
      <c r="C44" s="35" t="n">
        <f aca="false">C20*100/$C$5</f>
        <v>5.42080000403789</v>
      </c>
      <c r="D44" s="34" t="n">
        <f aca="false">D20*100/$D$5</f>
        <v>3.94390196066382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4.05810552794401</v>
      </c>
      <c r="C45" s="35" t="n">
        <f aca="false">C21*100/$C$5</f>
        <v>2.49788613182026</v>
      </c>
      <c r="D45" s="34" t="n">
        <f aca="false">D21*100/$D$5</f>
        <v>6.072114775578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33338034699769</v>
      </c>
      <c r="C46" s="35" t="n">
        <f aca="false">C22*100/$C$5</f>
        <v>1.10752812382455</v>
      </c>
      <c r="D46" s="34" t="n">
        <f aca="false">D22*100/$D$5</f>
        <v>1.62492169509237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1.02987073062951</v>
      </c>
      <c r="C47" s="35" t="n">
        <f aca="false">C23*100/$C$5</f>
        <v>1.01685921001267</v>
      </c>
      <c r="D47" s="34" t="n">
        <f aca="false">D23*100/$D$5</f>
        <v>1.04666665235257</v>
      </c>
      <c r="E47" s="39"/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10757578553676</v>
      </c>
      <c r="C48" s="35" t="n">
        <f aca="false">C24*100/$C$5</f>
        <v>0.39725006139997</v>
      </c>
      <c r="D48" s="34" t="n">
        <f aca="false">D24*100/$D$5</f>
        <v>2.02449976481689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37656717017504</v>
      </c>
      <c r="C49" s="35" t="n">
        <f aca="false">C25*100/$C$5</f>
        <v>0.225909445110607</v>
      </c>
      <c r="D49" s="34" t="n">
        <f aca="false">D25*100/$D$5</f>
        <v>0.571043698451197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9</v>
      </c>
      <c r="C51" s="43" t="s">
        <v>9</v>
      </c>
      <c r="D51" s="43" t="s">
        <v>9</v>
      </c>
      <c r="F51" s="40"/>
    </row>
    <row r="52" customFormat="false" ht="3.75" hidden="false" customHeight="true" outlineLevel="0" collapsed="false"/>
    <row r="53" customFormat="false" ht="14.25" hidden="false" customHeight="true" outlineLevel="0" collapsed="false">
      <c r="A53" s="44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4:01:02Z</dcterms:modified>
  <cp:revision>0</cp:revision>
  <dc:subject/>
  <dc:title/>
</cp:coreProperties>
</file>