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17498.24</v>
      </c>
      <c r="C5" s="14" t="n">
        <v>180989.64</v>
      </c>
      <c r="D5" s="14" t="n">
        <v>136508.6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9059.04</v>
      </c>
      <c r="C6" s="19" t="n">
        <v>95076.27</v>
      </c>
      <c r="D6" s="19" t="n">
        <v>63982.77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5581.97</v>
      </c>
      <c r="C8" s="19" t="n">
        <v>23382.76</v>
      </c>
      <c r="D8" s="19" t="n">
        <v>22199.21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825.72</v>
      </c>
      <c r="C9" s="19" t="n">
        <v>825.72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194.77</v>
      </c>
      <c r="C10" s="19" t="n">
        <v>134.59</v>
      </c>
      <c r="D10" s="19" t="n">
        <v>60.17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4566.81</v>
      </c>
      <c r="C11" s="19" t="n">
        <v>12196.38</v>
      </c>
      <c r="D11" s="19" t="n">
        <v>2370.43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9008.55</v>
      </c>
      <c r="C12" s="19" t="n">
        <v>19798.83</v>
      </c>
      <c r="D12" s="19" t="n">
        <v>19209.73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10308.38</v>
      </c>
      <c r="C13" s="19" t="n">
        <v>9611</v>
      </c>
      <c r="D13" s="19" t="n">
        <v>697.38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202.04</v>
      </c>
      <c r="C14" s="19" t="n">
        <v>3756.08</v>
      </c>
      <c r="D14" s="19" t="n">
        <v>9445.96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451.72</v>
      </c>
      <c r="C15" s="19" t="n">
        <v>318.06</v>
      </c>
      <c r="D15" s="19" t="n">
        <v>133.66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2061.47</v>
      </c>
      <c r="C16" s="19" t="n">
        <v>629.2</v>
      </c>
      <c r="D16" s="19" t="n">
        <v>1432.28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596.94</v>
      </c>
      <c r="C17" s="19" t="n">
        <v>520.64</v>
      </c>
      <c r="D17" s="19" t="n">
        <v>76.31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47.59</v>
      </c>
      <c r="C18" s="19" t="n">
        <v>623.17</v>
      </c>
      <c r="D18" s="19" t="n">
        <v>724.42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886.5</v>
      </c>
      <c r="C19" s="19" t="n">
        <v>505.96</v>
      </c>
      <c r="D19" s="19" t="n">
        <v>380.54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0653.24</v>
      </c>
      <c r="C20" s="19" t="n">
        <v>6457.44</v>
      </c>
      <c r="D20" s="19" t="n">
        <v>4195.8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8055.85</v>
      </c>
      <c r="C21" s="19" t="n">
        <v>3562.04</v>
      </c>
      <c r="D21" s="19" t="n">
        <v>4493.81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5682.44</v>
      </c>
      <c r="C22" s="19" t="n">
        <v>2122.47</v>
      </c>
      <c r="D22" s="19" t="n">
        <v>3559.97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1458.81</v>
      </c>
      <c r="C23" s="19" t="n">
        <v>680.51</v>
      </c>
      <c r="D23" s="19" t="n">
        <v>778.3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2849.93</v>
      </c>
      <c r="C24" s="19" t="n">
        <v>640.91</v>
      </c>
      <c r="D24" s="19" t="n">
        <v>2209.02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545.13</v>
      </c>
      <c r="C25" s="19" t="n">
        <v>40.55</v>
      </c>
      <c r="D25" s="19" t="n">
        <v>504.58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n">
        <v>161.32</v>
      </c>
      <c r="C27" s="19" t="n">
        <v>107.06</v>
      </c>
      <c r="D27" s="19" t="n">
        <v>54.26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50.0976131395248</v>
      </c>
      <c r="C30" s="35" t="n">
        <f aca="false">C6*100/$C$5</f>
        <v>52.531332732636</v>
      </c>
      <c r="D30" s="34" t="n">
        <f aca="false">D6*100/$D$5</f>
        <v>46.8708711392542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4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v>14.3</v>
      </c>
      <c r="C32" s="35" t="n">
        <f aca="false">C8*100/$C$5</f>
        <v>12.9193914082596</v>
      </c>
      <c r="D32" s="34" t="n">
        <f aca="false">D8*100/$D$5</f>
        <v>16.2621329352143</v>
      </c>
      <c r="F32" s="36"/>
    </row>
    <row r="33" s="22" customFormat="true" ht="15.6" hidden="false" customHeight="true" outlineLevel="0" collapsed="false">
      <c r="A33" s="18" t="s">
        <v>11</v>
      </c>
      <c r="B33" s="34" t="n">
        <f aca="false">B9*100/$B$5</f>
        <v>0.26007073299052</v>
      </c>
      <c r="C33" s="35" t="n">
        <f aca="false">C9*100/$C$5</f>
        <v>0.456225008238041</v>
      </c>
      <c r="D33" s="34" t="s">
        <v>9</v>
      </c>
      <c r="F33" s="36"/>
    </row>
    <row r="34" s="22" customFormat="true" ht="15.6" hidden="false" customHeight="true" outlineLevel="0" collapsed="false">
      <c r="A34" s="18" t="s">
        <v>12</v>
      </c>
      <c r="B34" s="34" t="n">
        <f aca="false">B10*100/$B$5</f>
        <v>0.0613452219451673</v>
      </c>
      <c r="C34" s="35" t="n">
        <f aca="false">C10*100/$C$5</f>
        <v>0.0743633724007628</v>
      </c>
      <c r="D34" s="34" t="s">
        <v>31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4.58799708622007</v>
      </c>
      <c r="C35" s="35" t="n">
        <f aca="false">C11*100/$C$5</f>
        <v>6.73871719950379</v>
      </c>
      <c r="D35" s="34" t="n">
        <f aca="false">D11*100/$D$5</f>
        <v>1.73646935064897</v>
      </c>
      <c r="F35" s="36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2.2862255866363</v>
      </c>
      <c r="C36" s="35" t="n">
        <f aca="false">C12*100/$C$5</f>
        <v>10.9392062440701</v>
      </c>
      <c r="D36" s="34" t="n">
        <f aca="false">D12*100/$D$5</f>
        <v>14.0721756724485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3.24675185601029</v>
      </c>
      <c r="C37" s="35" t="n">
        <f aca="false">C13*100/$C$5</f>
        <v>5.31024869710775</v>
      </c>
      <c r="D37" s="34" t="n">
        <f aca="false">D13*100/$D$5</f>
        <v>0.51086891228831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4.15814588452522</v>
      </c>
      <c r="C38" s="35" t="n">
        <f aca="false">C14*100/$C$5</f>
        <v>2.07530110563234</v>
      </c>
      <c r="D38" s="34" t="n">
        <f aca="false">D14*100/$D$5</f>
        <v>6.91968125085159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142274804420963</v>
      </c>
      <c r="C39" s="35" t="n">
        <f aca="false">C15*100/$C$5</f>
        <v>0.175733815482477</v>
      </c>
      <c r="D39" s="34" t="n">
        <f aca="false">D15*100/$D$5</f>
        <v>0.0979132450263207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649285488952632</v>
      </c>
      <c r="C40" s="35" t="n">
        <f aca="false">C16*100/$C$5</f>
        <v>0.347644207701612</v>
      </c>
      <c r="D40" s="34" t="n">
        <f aca="false">D16*100/$D$5</f>
        <v>1.04922327237991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188013640642543</v>
      </c>
      <c r="C41" s="35" t="n">
        <f aca="false">C17*100/$C$5</f>
        <v>0.287662873963394</v>
      </c>
      <c r="D41" s="34" t="n">
        <f aca="false">D17*100/$D$5</f>
        <v>0.0559012399218804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424440148077671</v>
      </c>
      <c r="C42" s="35" t="n">
        <f aca="false">C18*100/$C$5</f>
        <v>0.344312525291503</v>
      </c>
      <c r="D42" s="34" t="n">
        <f aca="false">D18*100/$D$5</f>
        <v>0.5306771881039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279214146194952</v>
      </c>
      <c r="C43" s="35" t="n">
        <f aca="false">C19*100/$C$5</f>
        <v>0.279551912474106</v>
      </c>
      <c r="D43" s="34" t="n">
        <f aca="false">D19*100/$D$5</f>
        <v>0.278766319484633</v>
      </c>
      <c r="F43" s="30"/>
    </row>
    <row r="44" s="23" customFormat="true" ht="15.6" hidden="false" customHeight="true" outlineLevel="0" collapsed="false">
      <c r="A44" s="23" t="s">
        <v>22</v>
      </c>
      <c r="B44" s="34" t="n">
        <v>3.3</v>
      </c>
      <c r="C44" s="35" t="n">
        <f aca="false">C20*100/$C$5</f>
        <v>3.56785062393627</v>
      </c>
      <c r="D44" s="34" t="n">
        <f aca="false">D20*100/$D$5</f>
        <v>3.0736525024797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2.53728965552691</v>
      </c>
      <c r="C45" s="35" t="n">
        <f aca="false">C21*100/$C$5</f>
        <v>1.96809054927122</v>
      </c>
      <c r="D45" s="34" t="n">
        <f aca="false">D21*100/$D$5</f>
        <v>3.2919610925612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78975480305025</v>
      </c>
      <c r="C46" s="35" t="n">
        <f aca="false">C22*100/$C$5</f>
        <v>1.17270248175531</v>
      </c>
      <c r="D46" s="34" t="n">
        <f aca="false">D22*100/$D$5</f>
        <v>2.60787232452754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459470263520201</v>
      </c>
      <c r="C47" s="35" t="n">
        <f aca="false">C23*100/$C$5</f>
        <v>0.375993896667235</v>
      </c>
      <c r="D47" s="34" t="n">
        <f aca="false">D23*100/$D$5</f>
        <v>0.570147228819283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0.897620723818816</v>
      </c>
      <c r="C48" s="35" t="n">
        <v>0.3</v>
      </c>
      <c r="D48" s="34" t="n">
        <f aca="false">D24*100/$D$5</f>
        <v>1.61822771605598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171695439949525</v>
      </c>
      <c r="C49" s="35" t="s">
        <v>31</v>
      </c>
      <c r="D49" s="34" t="n">
        <f aca="false">D25*100/$D$5</f>
        <v>0.369632389461177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n">
        <f aca="false">B27*100/$B$5</f>
        <v>0.0508097304728366</v>
      </c>
      <c r="C51" s="44" t="n">
        <f aca="false">C27*100/$C$5</f>
        <v>0.0591525570192857</v>
      </c>
      <c r="D51" s="43" t="s">
        <v>31</v>
      </c>
      <c r="F51" s="40"/>
    </row>
    <row r="52" customFormat="false" ht="3.75" hidden="false" customHeight="true" outlineLevel="0" collapsed="false"/>
    <row r="53" customFormat="false" ht="14.25" hidden="false" customHeight="true" outlineLevel="0" collapsed="false">
      <c r="A53" s="45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7T06:57:33Z</dcterms:modified>
  <cp:revision>0</cp:revision>
  <dc:subject/>
  <dc:title/>
</cp:coreProperties>
</file>