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31286</v>
      </c>
      <c r="C5" s="10" t="n">
        <v>67365</v>
      </c>
      <c r="D5" s="11" t="n">
        <v>63921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4070</v>
      </c>
      <c r="C7" s="16" t="n">
        <v>11948</v>
      </c>
      <c r="D7" s="17" t="n">
        <v>12122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423</v>
      </c>
      <c r="C8" s="16" t="n">
        <v>289</v>
      </c>
      <c r="D8" s="17" t="n">
        <v>134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8334</v>
      </c>
      <c r="C9" s="16" t="n">
        <v>16780</v>
      </c>
      <c r="D9" s="17" t="n">
        <v>21554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732</v>
      </c>
      <c r="C10" s="16" t="n">
        <v>541</v>
      </c>
      <c r="D10" s="17" t="n">
        <v>191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34</v>
      </c>
      <c r="C12" s="16" t="n">
        <v>34</v>
      </c>
      <c r="D12" s="17" t="s">
        <v>13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6742</v>
      </c>
      <c r="C13" s="16" t="n">
        <v>6374</v>
      </c>
      <c r="D13" s="17" t="n">
        <v>368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5751</v>
      </c>
      <c r="C15" s="16" t="n">
        <v>14687</v>
      </c>
      <c r="D15" s="17" t="n">
        <v>11064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2843</v>
      </c>
      <c r="C16" s="16" t="n">
        <v>2462</v>
      </c>
      <c r="D16" s="17" t="n">
        <v>381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9975</v>
      </c>
      <c r="C17" s="16" t="n">
        <v>2702</v>
      </c>
      <c r="D17" s="17" t="n">
        <v>7273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588</v>
      </c>
      <c r="C18" s="16" t="n">
        <v>400</v>
      </c>
      <c r="D18" s="17" t="n">
        <v>188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801</v>
      </c>
      <c r="C19" s="16" t="n">
        <v>1613</v>
      </c>
      <c r="D19" s="17" t="n">
        <v>1188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159</v>
      </c>
      <c r="C20" s="16" t="n">
        <v>25</v>
      </c>
      <c r="D20" s="17" t="n">
        <v>134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348</v>
      </c>
      <c r="C21" s="16" t="n">
        <v>328</v>
      </c>
      <c r="D21" s="17" t="n">
        <v>20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697</v>
      </c>
      <c r="C22" s="16" t="n">
        <v>644</v>
      </c>
      <c r="D22" s="17" t="n">
        <v>53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5046</v>
      </c>
      <c r="C24" s="16" t="n">
        <v>3543</v>
      </c>
      <c r="D24" s="17" t="n">
        <v>1502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3587</v>
      </c>
      <c r="C25" s="16" t="n">
        <v>1213</v>
      </c>
      <c r="D25" s="29" t="n">
        <v>2374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379</v>
      </c>
      <c r="C26" s="16" t="n">
        <v>445</v>
      </c>
      <c r="D26" s="30" t="n">
        <v>1934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406</v>
      </c>
      <c r="C27" s="16" t="n">
        <v>238</v>
      </c>
      <c r="D27" s="30" t="n">
        <v>168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5905</v>
      </c>
      <c r="C28" s="16" t="n">
        <v>3068</v>
      </c>
      <c r="D28" s="30" t="n">
        <v>2836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467</v>
      </c>
      <c r="C30" s="16" t="n">
        <v>30</v>
      </c>
      <c r="D30" s="30" t="n">
        <v>436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13</v>
      </c>
      <c r="C31" s="16" t="s">
        <v>13</v>
      </c>
      <c r="D31" s="30" t="s">
        <v>13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13</v>
      </c>
      <c r="C32" s="32" t="s">
        <v>13</v>
      </c>
      <c r="D32" s="33" t="s">
        <v>13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.00076169584</v>
      </c>
      <c r="C34" s="34" t="n">
        <f aca="false">SUM(C36:C61)</f>
        <v>99.9985155496178</v>
      </c>
      <c r="D34" s="35" t="n">
        <f aca="false">SUM(D36:D61)</f>
        <v>99.9984355689054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8.334018859589</v>
      </c>
      <c r="C36" s="38" t="n">
        <f aca="false">SUM(C7*100/C$5)</f>
        <v>17.7362131670749</v>
      </c>
      <c r="D36" s="39" t="n">
        <f aca="false">SUM(D7*100/D$5)</f>
        <v>18.9640337291344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322197340158128</v>
      </c>
      <c r="C37" s="38" t="n">
        <f aca="false">SUM(C8*100/C$5)</f>
        <v>0.429006160469086</v>
      </c>
      <c r="D37" s="39" t="n">
        <f aca="false">SUM(D8*100/D$5)</f>
        <v>0.209633766680747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9.1988483158905</v>
      </c>
      <c r="C38" s="38" t="n">
        <f aca="false">SUM(C9*100/C$5)</f>
        <v>24.9090774140874</v>
      </c>
      <c r="D38" s="39" t="n">
        <f aca="false">SUM(D9*100/D$5)</f>
        <v>33.7197478137075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557561354599881</v>
      </c>
      <c r="C39" s="38" t="n">
        <f aca="false">SUM(C10*100/C$5)</f>
        <v>0.803087656795072</v>
      </c>
      <c r="D39" s="39" t="n">
        <f aca="false">SUM(D10*100/D$5)</f>
        <v>0.298806339074795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025897658546989</v>
      </c>
      <c r="C41" s="38" t="n">
        <f aca="false">SUM(C12*100/C$5)</f>
        <v>0.0504713129963631</v>
      </c>
      <c r="D41" s="39" t="s">
        <v>13</v>
      </c>
      <c r="G41" s="22"/>
      <c r="K41" s="22"/>
      <c r="L41" s="25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5.1353533507</v>
      </c>
      <c r="C42" s="38" t="n">
        <f aca="false">SUM(C13*100/C$5)</f>
        <v>9.46188673643584</v>
      </c>
      <c r="D42" s="39" t="n">
        <f aca="false">SUM(D13*100/D$5)</f>
        <v>0.575710642824737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19.6144295659857</v>
      </c>
      <c r="C44" s="38" t="n">
        <f aca="false">SUM(C15*100/C$5)</f>
        <v>21.8021227640466</v>
      </c>
      <c r="D44" s="39" t="n">
        <f aca="false">SUM(D15*100/D$5)</f>
        <v>17.3088656310133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2.16550127203205</v>
      </c>
      <c r="C45" s="38" t="n">
        <f aca="false">SUM(C16*100/C$5)</f>
        <v>3.65471684108959</v>
      </c>
      <c r="D45" s="39" t="n">
        <f aca="false">SUM(D16*100/D$5)</f>
        <v>0.596048247054959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7.59791600018281</v>
      </c>
      <c r="C46" s="38" t="n">
        <f aca="false">SUM(C17*100/C$5)</f>
        <v>4.01098493282862</v>
      </c>
      <c r="D46" s="39" t="n">
        <f aca="false">SUM(D17*100/D$5)</f>
        <v>11.3781073512617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447877153694987</v>
      </c>
      <c r="C47" s="38" t="n">
        <f aca="false">SUM(C18*100/C$5)</f>
        <v>0.593780152898389</v>
      </c>
      <c r="D47" s="39" t="n">
        <f aca="false">SUM(D18*100/D$5)</f>
        <v>0.294113045790898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2.13351004676812</v>
      </c>
      <c r="C48" s="38" t="n">
        <f aca="false">SUM(C19*100/C$5)</f>
        <v>2.39441846656276</v>
      </c>
      <c r="D48" s="39" t="n">
        <f aca="false">SUM(D19*100/D$5)</f>
        <v>1.85854414042334</v>
      </c>
    </row>
    <row r="49" customFormat="false" ht="18" hidden="false" customHeight="true" outlineLevel="0" collapsed="false">
      <c r="A49" s="27" t="s">
        <v>21</v>
      </c>
      <c r="B49" s="38" t="n">
        <f aca="false">SUM(B20*100/B$5)</f>
        <v>0.121109638499155</v>
      </c>
      <c r="C49" s="38" t="n">
        <f aca="false">SUM(C20*100/C$5)</f>
        <v>0.0371112595561493</v>
      </c>
      <c r="D49" s="39" t="n">
        <f aca="false">SUM(D20*100/D$5)</f>
        <v>0.209633766680747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265070152186829</v>
      </c>
      <c r="C50" s="38" t="n">
        <f aca="false">SUM(C21*100/C$5)</f>
        <v>0.486899725376679</v>
      </c>
      <c r="D50" s="39" t="n">
        <f aca="false">SUM(D21*100/D$5)</f>
        <v>0.0312886218926487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530902000213275</v>
      </c>
      <c r="C51" s="38" t="n">
        <f aca="false">SUM(C22*100/C$5)</f>
        <v>0.955986046166407</v>
      </c>
      <c r="D51" s="39" t="n">
        <f aca="false">SUM(D22*100/D$5)</f>
        <v>0.0829148480155192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3.84351720670902</v>
      </c>
      <c r="C53" s="38" t="n">
        <f aca="false">SUM(C24*100/C$5)</f>
        <v>5.25940770429748</v>
      </c>
      <c r="D53" s="39" t="n">
        <f aca="false">SUM(D24*100/D$5)</f>
        <v>2.34977550413792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2.73220297670734</v>
      </c>
      <c r="C54" s="38" t="n">
        <f aca="false">SUM(C25*100/C$5)</f>
        <v>1.80063831366437</v>
      </c>
      <c r="D54" s="39" t="n">
        <f aca="false">SUM(D25*100/D$5)</f>
        <v>3.71395941865741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81207440244961</v>
      </c>
      <c r="C55" s="38" t="n">
        <f aca="false">SUM(C26*100/C$5)</f>
        <v>0.660580420099458</v>
      </c>
      <c r="D55" s="39" t="n">
        <f aca="false">SUM(D26*100/D$5)</f>
        <v>3.02560973701913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309248510884634</v>
      </c>
      <c r="C56" s="38" t="n">
        <f aca="false">SUM(C27*100/C$5)</f>
        <v>0.353299190974542</v>
      </c>
      <c r="D56" s="39" t="n">
        <f aca="false">SUM(D27*100/D$5)</f>
        <v>0.262824423898249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4.4978139329403</v>
      </c>
      <c r="C57" s="38" t="n">
        <f aca="false">SUM(C28*100/C$5)</f>
        <v>4.55429377273065</v>
      </c>
      <c r="D57" s="39" t="n">
        <f aca="false">SUM(D28*100/D$5)</f>
        <v>4.43672658437759</v>
      </c>
    </row>
    <row r="58" customFormat="false" ht="14.25" hidden="false" customHeight="true" outlineLevel="0" collapsed="false">
      <c r="A58" s="15" t="s">
        <v>30</v>
      </c>
      <c r="B58" s="38"/>
      <c r="C58" s="38"/>
      <c r="D58" s="40"/>
      <c r="E58" s="41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0.35571195710129</v>
      </c>
      <c r="C59" s="38" t="n">
        <f aca="false">SUM(C30*100/C$5)</f>
        <v>0.0445335114673792</v>
      </c>
      <c r="D59" s="40" t="n">
        <f aca="false">SUM(D30*100/D$5)</f>
        <v>0.682091957259743</v>
      </c>
    </row>
    <row r="60" customFormat="false" ht="14.25" hidden="false" customHeight="true" outlineLevel="0" collapsed="false">
      <c r="A60" s="27" t="s">
        <v>32</v>
      </c>
      <c r="B60" s="38" t="s">
        <v>13</v>
      </c>
      <c r="C60" s="38" t="s">
        <v>13</v>
      </c>
      <c r="D60" s="40" t="s">
        <v>13</v>
      </c>
    </row>
    <row r="61" customFormat="false" ht="14.25" hidden="false" customHeight="true" outlineLevel="0" collapsed="false">
      <c r="A61" s="31" t="s">
        <v>33</v>
      </c>
      <c r="B61" s="42" t="s">
        <v>13</v>
      </c>
      <c r="C61" s="42" t="s">
        <v>13</v>
      </c>
      <c r="D61" s="43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890277777777778" right="0.740277777777778" top="0.490277777777778" bottom="0.309722222222222" header="0.511811023622047" footer="0.25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2:58Z</dcterms:created>
  <dc:creator>Admin</dc:creator>
  <dc:description/>
  <dc:language>en-US</dc:language>
  <cp:lastModifiedBy>Admin</cp:lastModifiedBy>
  <dcterms:modified xsi:type="dcterms:W3CDTF">2014-05-06T07:13:08Z</dcterms:modified>
  <cp:revision>0</cp:revision>
  <dc:subject/>
  <dc:title/>
</cp:coreProperties>
</file>