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29016.08</v>
      </c>
      <c r="C5" s="14" t="n">
        <v>188108.35</v>
      </c>
      <c r="D5" s="14" t="n">
        <v>140907.73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6896.55</v>
      </c>
      <c r="C6" s="19" t="n">
        <v>93281.02</v>
      </c>
      <c r="D6" s="19" t="n">
        <v>63615.54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5809.46</v>
      </c>
      <c r="C8" s="19" t="n">
        <v>22452.41</v>
      </c>
      <c r="D8" s="19" t="n">
        <v>23357.05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663.4</v>
      </c>
      <c r="C9" s="19" t="n">
        <v>611.19</v>
      </c>
      <c r="D9" s="19" t="n">
        <v>52.21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28.38</v>
      </c>
      <c r="C10" s="19" t="n">
        <v>73.09</v>
      </c>
      <c r="D10" s="19" t="n">
        <v>55.28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20720.73</v>
      </c>
      <c r="C11" s="19" t="n">
        <v>18570.47</v>
      </c>
      <c r="D11" s="19" t="n">
        <v>2150.26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50068.8</v>
      </c>
      <c r="C12" s="19" t="n">
        <v>23640.02</v>
      </c>
      <c r="D12" s="19" t="n">
        <v>26428.78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6322.98</v>
      </c>
      <c r="C13" s="19" t="n">
        <v>5940.95</v>
      </c>
      <c r="D13" s="19" t="n">
        <v>382.0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5201.43</v>
      </c>
      <c r="C14" s="19" t="n">
        <v>5462.97</v>
      </c>
      <c r="D14" s="19" t="n">
        <v>9738.45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1205.25</v>
      </c>
      <c r="C15" s="19" t="n">
        <v>447.42</v>
      </c>
      <c r="D15" s="19" t="n">
        <v>757.83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912.2</v>
      </c>
      <c r="C16" s="19" t="n">
        <v>255.08</v>
      </c>
      <c r="D16" s="19" t="n">
        <v>657.12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211.39</v>
      </c>
      <c r="C17" s="19" t="n">
        <v>211.39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591.28</v>
      </c>
      <c r="C18" s="19" t="n">
        <v>312.76</v>
      </c>
      <c r="D18" s="19" t="n">
        <v>278.52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360.51</v>
      </c>
      <c r="C19" s="19" t="n">
        <v>1360.51</v>
      </c>
      <c r="D19" s="19" t="s">
        <v>9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348.2</v>
      </c>
      <c r="C20" s="19" t="n">
        <v>9836.14</v>
      </c>
      <c r="D20" s="19" t="n">
        <v>3512.06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6077.18</v>
      </c>
      <c r="C21" s="19" t="n">
        <v>1639.5</v>
      </c>
      <c r="D21" s="19" t="n">
        <v>4437.68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2039.67</v>
      </c>
      <c r="C22" s="19" t="n">
        <v>720.26</v>
      </c>
      <c r="D22" s="19" t="n">
        <v>1319.41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798.84</v>
      </c>
      <c r="C23" s="19" t="n">
        <v>666.48</v>
      </c>
      <c r="D23" s="19" t="n">
        <v>1132.36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976.72</v>
      </c>
      <c r="C24" s="19" t="n">
        <v>2235.13</v>
      </c>
      <c r="D24" s="19" t="n">
        <v>1741.59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683.11</v>
      </c>
      <c r="C25" s="19" t="n">
        <v>391.55</v>
      </c>
      <c r="D25" s="19" t="n">
        <v>1291.56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s">
        <v>9</v>
      </c>
      <c r="C27" s="19" t="s">
        <v>9</v>
      </c>
      <c r="D27" s="19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47.6865902724268</v>
      </c>
      <c r="C30" s="35" t="n">
        <f aca="false">C6*100/$C$5</f>
        <v>49.588984221062</v>
      </c>
      <c r="D30" s="34" t="n">
        <f aca="false">D6*100/$D$5</f>
        <v>45.1469482902038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5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3.9231675242134</v>
      </c>
      <c r="C32" s="35" t="n">
        <f aca="false">C8*100/$C$5</f>
        <v>11.9358922663454</v>
      </c>
      <c r="D32" s="34" t="n">
        <f aca="false">D8*100/$D$5</f>
        <v>16.5761310610852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2016314825707</v>
      </c>
      <c r="C33" s="35" t="n">
        <f aca="false">C9*100/$C$5</f>
        <v>0.324913806324919</v>
      </c>
      <c r="D33" s="34" t="n">
        <v>0.1</v>
      </c>
      <c r="F33" s="36"/>
    </row>
    <row r="34" s="22" customFormat="true" ht="15.6" hidden="false" customHeight="true" outlineLevel="0" collapsed="false">
      <c r="A34" s="18" t="s">
        <v>12</v>
      </c>
      <c r="B34" s="34" t="s">
        <v>31</v>
      </c>
      <c r="C34" s="35" t="s">
        <v>31</v>
      </c>
      <c r="D34" s="34" t="n">
        <v>0.1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6.29778641822005</v>
      </c>
      <c r="C35" s="35" t="n">
        <f aca="false">C11*100/$C$5</f>
        <v>9.87221992006203</v>
      </c>
      <c r="D35" s="34" t="n">
        <f aca="false">D11*100/$D$5</f>
        <v>1.5260057060035</v>
      </c>
      <c r="F35" s="36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5.2177364705093</v>
      </c>
      <c r="C36" s="35" t="n">
        <f aca="false">C12*100/$C$5</f>
        <v>12.5672358510401</v>
      </c>
      <c r="D36" s="34" t="n">
        <f aca="false">D12*100/$D$5</f>
        <v>18.7560895346196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1.9217844915057</v>
      </c>
      <c r="C37" s="35" t="n">
        <f aca="false">C13*100/$C$5</f>
        <v>3.15825958815757</v>
      </c>
      <c r="D37" s="34" t="n">
        <f aca="false">D13*100/$D$5</f>
        <v>0.271120683017177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4.62026962329622</v>
      </c>
      <c r="C38" s="35" t="n">
        <f aca="false">C14*100/$C$5</f>
        <v>2.90416135168907</v>
      </c>
      <c r="D38" s="34" t="n">
        <f aca="false">D14*100/$D$5</f>
        <v>6.91122481357126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366319482014375</v>
      </c>
      <c r="C39" s="35" t="n">
        <f aca="false">C15*100/$C$5</f>
        <v>0.237852280348002</v>
      </c>
      <c r="D39" s="34" t="n">
        <f aca="false">D15*100/$D$5</f>
        <v>0.537820033010254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277250886947532</v>
      </c>
      <c r="C40" s="35" t="n">
        <f aca="false">C16*100/$C$5</f>
        <v>0.135602699189058</v>
      </c>
      <c r="D40" s="34" t="n">
        <f aca="false">D16*100/$D$5</f>
        <v>0.466347729822913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0642491394341578</v>
      </c>
      <c r="C41" s="35" t="n">
        <f aca="false">C17*100/$C$5</f>
        <v>0.112376723308668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179711581269827</v>
      </c>
      <c r="C42" s="35" t="n">
        <f aca="false">C18*100/$C$5</f>
        <v>0.166265878149481</v>
      </c>
      <c r="D42" s="34" t="n">
        <f aca="false">D18*100/$D$5</f>
        <v>0.197661263863948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41350866498683</v>
      </c>
      <c r="C43" s="35" t="n">
        <f aca="false">C19*100/$C$5</f>
        <v>0.723258696384291</v>
      </c>
      <c r="D43" s="34" t="s">
        <v>9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4.05700535973804</v>
      </c>
      <c r="C44" s="35" t="n">
        <f aca="false">C20*100/$C$5</f>
        <v>5.22897574722228</v>
      </c>
      <c r="D44" s="34" t="n">
        <f aca="false">D20*100/$D$5</f>
        <v>2.49245374969847</v>
      </c>
      <c r="F44" s="30"/>
    </row>
    <row r="45" s="23" customFormat="true" ht="15.6" hidden="false" customHeight="true" outlineLevel="0" collapsed="false">
      <c r="A45" s="23" t="s">
        <v>23</v>
      </c>
      <c r="B45" s="34" t="n">
        <v>1.9</v>
      </c>
      <c r="C45" s="35" t="n">
        <f aca="false">C21*100/$C$5</f>
        <v>0.871572155090404</v>
      </c>
      <c r="D45" s="34" t="n">
        <f aca="false">D21*100/$D$5</f>
        <v>3.14935170696455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0.619930186998763</v>
      </c>
      <c r="C46" s="35" t="n">
        <f aca="false">C22*100/$C$5</f>
        <v>0.382896346706566</v>
      </c>
      <c r="D46" s="34" t="n">
        <f aca="false">D22*100/$D$5</f>
        <v>0.936364527339983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546733156628697</v>
      </c>
      <c r="C47" s="35" t="n">
        <f aca="false">C23*100/$C$5</f>
        <v>0.354306440942148</v>
      </c>
      <c r="D47" s="34" t="n">
        <f aca="false">D23*100/$D$5</f>
        <v>0.803618083975946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20867040905721</v>
      </c>
      <c r="C48" s="35" t="n">
        <f aca="false">C24*100/$C$5</f>
        <v>1.18821413297177</v>
      </c>
      <c r="D48" s="34" t="n">
        <f aca="false">D24*100/$D$5</f>
        <v>1.23597903393944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511558584005985</v>
      </c>
      <c r="C49" s="35" t="n">
        <f aca="false">C25*100/$C$5</f>
        <v>0.20815131279393</v>
      </c>
      <c r="D49" s="34" t="n">
        <f aca="false">D25*100/$D$5</f>
        <v>0.916599820322136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9</v>
      </c>
      <c r="C51" s="43" t="s">
        <v>9</v>
      </c>
      <c r="D51" s="43" t="s">
        <v>9</v>
      </c>
      <c r="F51" s="40"/>
    </row>
    <row r="52" customFormat="false" ht="6.75" hidden="false" customHeight="true" outlineLevel="0" collapsed="false"/>
    <row r="53" customFormat="false" ht="14.25" hidden="false" customHeight="true" outlineLevel="0" collapsed="false">
      <c r="A53" s="44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50:40Z</dcterms:modified>
  <cp:revision>0</cp:revision>
  <dc:subject/>
  <dc:title/>
</cp:coreProperties>
</file>