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16658.06</v>
      </c>
      <c r="C5" s="14" t="n">
        <v>181695.52</v>
      </c>
      <c r="D5" s="14" t="n">
        <v>134962.53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39861.32</v>
      </c>
      <c r="C6" s="19" t="n">
        <v>84918.38</v>
      </c>
      <c r="D6" s="19" t="n">
        <v>54942.94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44350.93</v>
      </c>
      <c r="C8" s="19" t="n">
        <v>23860.32</v>
      </c>
      <c r="D8" s="19" t="n">
        <v>20490.61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347.23</v>
      </c>
      <c r="C9" s="19" t="n">
        <v>199.64</v>
      </c>
      <c r="D9" s="19" t="n">
        <v>147.5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204.48</v>
      </c>
      <c r="C10" s="19" t="n">
        <v>204.48</v>
      </c>
      <c r="D10" s="19" t="s">
        <v>9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21762.72</v>
      </c>
      <c r="C11" s="19" t="n">
        <v>16554.2</v>
      </c>
      <c r="D11" s="19" t="n">
        <v>5208.52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50192.72</v>
      </c>
      <c r="C12" s="19" t="n">
        <v>23195.29</v>
      </c>
      <c r="D12" s="19" t="n">
        <v>26997.42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9455.62</v>
      </c>
      <c r="C13" s="19" t="n">
        <v>9086.78</v>
      </c>
      <c r="D13" s="19" t="n">
        <v>368.84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4328.6</v>
      </c>
      <c r="C14" s="19" t="n">
        <v>5139.74</v>
      </c>
      <c r="D14" s="19" t="n">
        <v>9188.86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598.43</v>
      </c>
      <c r="C15" s="19" t="n">
        <v>431.35</v>
      </c>
      <c r="D15" s="19" t="n">
        <v>167.08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857.76</v>
      </c>
      <c r="C16" s="19" t="n">
        <v>349.05</v>
      </c>
      <c r="D16" s="19" t="n">
        <v>508.71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323.22</v>
      </c>
      <c r="C17" s="19" t="n">
        <v>323.22</v>
      </c>
      <c r="D17" s="19" t="s">
        <v>9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2066.74</v>
      </c>
      <c r="C18" s="19" t="n">
        <v>1121.91</v>
      </c>
      <c r="D18" s="19" t="n">
        <v>944.83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1154.47</v>
      </c>
      <c r="C19" s="19" t="n">
        <v>1050.82</v>
      </c>
      <c r="D19" s="19" t="n">
        <v>103.65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4021.25</v>
      </c>
      <c r="C20" s="19" t="n">
        <v>10342.68</v>
      </c>
      <c r="D20" s="19" t="n">
        <v>3678.57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7584</v>
      </c>
      <c r="C21" s="19" t="n">
        <v>2349.1</v>
      </c>
      <c r="D21" s="19" t="n">
        <v>5234.9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2727</v>
      </c>
      <c r="C22" s="19" t="n">
        <v>55.47</v>
      </c>
      <c r="D22" s="19" t="n">
        <v>2671.53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2436.37</v>
      </c>
      <c r="C23" s="19" t="n">
        <v>1433.13</v>
      </c>
      <c r="D23" s="19" t="n">
        <v>1003.25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3081.73</v>
      </c>
      <c r="C24" s="19" t="n">
        <v>1079.98</v>
      </c>
      <c r="D24" s="19" t="n">
        <v>2001.75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1303.47</v>
      </c>
      <c r="C25" s="19" t="s">
        <v>9</v>
      </c>
      <c r="D25" s="19" t="n">
        <v>1303.47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4" t="s">
        <v>9</v>
      </c>
      <c r="C27" s="19" t="s">
        <v>9</v>
      </c>
      <c r="D27" s="19" t="s">
        <v>9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7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8" t="s">
        <v>7</v>
      </c>
      <c r="B30" s="34" t="n">
        <f aca="false">B6*100/$B$5</f>
        <v>44.1679330695072</v>
      </c>
      <c r="C30" s="35" t="n">
        <f aca="false">C6*100/$C$5</f>
        <v>46.7366394064091</v>
      </c>
      <c r="D30" s="34" t="n">
        <f aca="false">D6*100/$D$5</f>
        <v>40.7097732978183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4" t="s">
        <v>9</v>
      </c>
      <c r="C31" s="35" t="s">
        <v>9</v>
      </c>
      <c r="D31" s="34" t="s">
        <v>9</v>
      </c>
      <c r="F31" s="36"/>
    </row>
    <row r="32" s="22" customFormat="true" ht="15.6" hidden="false" customHeight="true" outlineLevel="0" collapsed="false">
      <c r="A32" s="18" t="s">
        <v>10</v>
      </c>
      <c r="B32" s="34" t="n">
        <f aca="false">B8*100/$B$5</f>
        <v>14.0059375087437</v>
      </c>
      <c r="C32" s="35" t="n">
        <f aca="false">C8*100/$C$5</f>
        <v>13.1320353963598</v>
      </c>
      <c r="D32" s="34" t="n">
        <f aca="false">D8*100/$D$5</f>
        <v>15.1824436011981</v>
      </c>
      <c r="F32" s="36"/>
    </row>
    <row r="33" s="22" customFormat="true" ht="15.6" hidden="false" customHeight="true" outlineLevel="0" collapsed="false">
      <c r="A33" s="18" t="s">
        <v>11</v>
      </c>
      <c r="B33" s="34" t="n">
        <f aca="false">B9*100/$B$5</f>
        <v>0.109654559242863</v>
      </c>
      <c r="C33" s="35" t="n">
        <f aca="false">C9*100/$C$5</f>
        <v>0.109876126830205</v>
      </c>
      <c r="D33" s="34" t="n">
        <f aca="false">D9*100/$D$5</f>
        <v>0.109356278368522</v>
      </c>
      <c r="F33" s="36"/>
    </row>
    <row r="34" s="22" customFormat="true" ht="15.6" hidden="false" customHeight="true" outlineLevel="0" collapsed="false">
      <c r="A34" s="18" t="s">
        <v>12</v>
      </c>
      <c r="B34" s="34" t="n">
        <f aca="false">B10*100/$B$5</f>
        <v>0.0645743866428033</v>
      </c>
      <c r="C34" s="35" t="n">
        <f aca="false">C10*100/$C$5</f>
        <v>0.112539923934283</v>
      </c>
      <c r="D34" s="34" t="s">
        <v>9</v>
      </c>
      <c r="F34" s="36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6.87262468544145</v>
      </c>
      <c r="C35" s="35" t="n">
        <f aca="false">C11*100/$C$5</f>
        <v>9.11095661577127</v>
      </c>
      <c r="D35" s="34" t="n">
        <v>3.8</v>
      </c>
      <c r="F35" s="36"/>
    </row>
    <row r="36" s="23" customFormat="true" ht="15.6" hidden="false" customHeight="true" outlineLevel="0" collapsed="false">
      <c r="A36" s="18" t="s">
        <v>14</v>
      </c>
      <c r="B36" s="34" t="n">
        <v>15.8</v>
      </c>
      <c r="C36" s="35" t="n">
        <f aca="false">C12*100/$C$5</f>
        <v>12.7660219690612</v>
      </c>
      <c r="D36" s="34" t="n">
        <f aca="false">D12*100/$D$5</f>
        <v>20.0036410105827</v>
      </c>
      <c r="F36" s="30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2.9860664213</v>
      </c>
      <c r="C37" s="35" t="n">
        <f aca="false">C13*100/$C$5</f>
        <v>5.0011029440902</v>
      </c>
      <c r="D37" s="34" t="n">
        <f aca="false">D13*100/$D$5</f>
        <v>0.273290668158044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4.52494403584737</v>
      </c>
      <c r="C38" s="35" t="n">
        <v>2.9</v>
      </c>
      <c r="D38" s="34" t="n">
        <f aca="false">D14*100/$D$5</f>
        <v>6.80845268683093</v>
      </c>
      <c r="F38" s="30"/>
      <c r="G38" s="37"/>
    </row>
    <row r="39" s="23" customFormat="true" ht="15.6" hidden="false" customHeight="true" outlineLevel="0" collapsed="false">
      <c r="A39" s="26" t="s">
        <v>17</v>
      </c>
      <c r="B39" s="34" t="n">
        <f aca="false">B15*100/$B$5</f>
        <v>0.188983031096698</v>
      </c>
      <c r="C39" s="35" t="n">
        <f aca="false">C15*100/$C$5</f>
        <v>0.237402661331441</v>
      </c>
      <c r="D39" s="34" t="n">
        <f aca="false">D15*100/$D$5</f>
        <v>0.12379732359789</v>
      </c>
      <c r="F39" s="38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270878941151853</v>
      </c>
      <c r="C40" s="35" t="n">
        <f aca="false">C16*100/$C$5</f>
        <v>0.19210710313606</v>
      </c>
      <c r="D40" s="34" t="n">
        <f aca="false">D16*100/$D$5</f>
        <v>0.376926840360802</v>
      </c>
      <c r="F40" s="30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102072247900464</v>
      </c>
      <c r="C41" s="35" t="n">
        <f aca="false">C17*100/$C$5</f>
        <v>0.177891012392601</v>
      </c>
      <c r="D41" s="34" t="s">
        <v>9</v>
      </c>
      <c r="F41" s="30"/>
    </row>
    <row r="42" s="23" customFormat="true" ht="15.6" hidden="false" customHeight="true" outlineLevel="0" collapsed="false">
      <c r="A42" s="23" t="s">
        <v>20</v>
      </c>
      <c r="B42" s="34" t="n">
        <v>0.6</v>
      </c>
      <c r="C42" s="35" t="n">
        <f aca="false">C18*100/$C$5</f>
        <v>0.617467067982744</v>
      </c>
      <c r="D42" s="34" t="n">
        <f aca="false">D18*100/$D$5</f>
        <v>0.700068381942751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364579382568061</v>
      </c>
      <c r="C43" s="35" t="n">
        <f aca="false">C19*100/$C$5</f>
        <v>0.578341172088338</v>
      </c>
      <c r="D43" s="34" t="n">
        <f aca="false">D19*100/$D$5</f>
        <v>0.0767990937929216</v>
      </c>
      <c r="F43" s="30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4.42788350310742</v>
      </c>
      <c r="C44" s="35" t="n">
        <f aca="false">C20*100/$C$5</f>
        <v>5.69231426289432</v>
      </c>
      <c r="D44" s="34" t="n">
        <f aca="false">D20*100/$D$5</f>
        <v>2.72562317852222</v>
      </c>
      <c r="F44" s="30"/>
    </row>
    <row r="45" s="23" customFormat="true" ht="15.6" hidden="false" customHeight="true" outlineLevel="0" collapsed="false">
      <c r="A45" s="23" t="s">
        <v>23</v>
      </c>
      <c r="B45" s="34" t="n">
        <f aca="false">B21*100/$B$5</f>
        <v>2.39501246233871</v>
      </c>
      <c r="C45" s="35" t="n">
        <f aca="false">C21*100/$C$5</f>
        <v>1.29287722669222</v>
      </c>
      <c r="D45" s="34" t="n">
        <f aca="false">D21*100/$D$5</f>
        <v>3.8787802807194</v>
      </c>
      <c r="E45" s="39"/>
      <c r="F45" s="30"/>
      <c r="G45" s="39"/>
    </row>
    <row r="46" s="23" customFormat="true" ht="15.6" hidden="false" customHeight="true" outlineLevel="0" collapsed="false">
      <c r="A46" s="23" t="s">
        <v>24</v>
      </c>
      <c r="B46" s="34" t="n">
        <v>0.8</v>
      </c>
      <c r="C46" s="35" t="s">
        <v>31</v>
      </c>
      <c r="D46" s="34" t="n">
        <f aca="false">D22*100/$D$5</f>
        <v>1.97946052137582</v>
      </c>
      <c r="F46" s="40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0.769400911506879</v>
      </c>
      <c r="C47" s="35" t="n">
        <f aca="false">C23*100/$C$5</f>
        <v>0.788753624745398</v>
      </c>
      <c r="D47" s="34" t="n">
        <f aca="false">D23*100/$D$5</f>
        <v>0.74335447031113</v>
      </c>
      <c r="F47" s="4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0.973204345406525</v>
      </c>
      <c r="C48" s="35" t="n">
        <f aca="false">C24*100/$C$5</f>
        <v>0.594389999269107</v>
      </c>
      <c r="D48" s="34" t="n">
        <f aca="false">D24*100/$D$5</f>
        <v>1.48318944524825</v>
      </c>
      <c r="E48" s="39"/>
      <c r="F48" s="30"/>
      <c r="G48" s="39"/>
      <c r="H48" s="41"/>
    </row>
    <row r="49" s="23" customFormat="true" ht="15.6" hidden="false" customHeight="true" outlineLevel="0" collapsed="false">
      <c r="A49" s="23" t="s">
        <v>27</v>
      </c>
      <c r="B49" s="34" t="n">
        <f aca="false">B25*100/$B$5</f>
        <v>0.411633293022764</v>
      </c>
      <c r="C49" s="35" t="s">
        <v>9</v>
      </c>
      <c r="D49" s="34" t="n">
        <f aca="false">D25*100/$D$5</f>
        <v>0.9658013968766</v>
      </c>
      <c r="F49" s="40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39"/>
      <c r="F50" s="39"/>
      <c r="G50" s="39"/>
    </row>
    <row r="51" s="23" customFormat="true" ht="15.6" hidden="false" customHeight="true" outlineLevel="0" collapsed="false">
      <c r="A51" s="42" t="s">
        <v>29</v>
      </c>
      <c r="B51" s="43" t="s">
        <v>9</v>
      </c>
      <c r="C51" s="43" t="s">
        <v>9</v>
      </c>
      <c r="D51" s="43" t="s">
        <v>9</v>
      </c>
      <c r="F51" s="40"/>
    </row>
    <row r="52" customFormat="false" ht="6.75" hidden="false" customHeight="true" outlineLevel="0" collapsed="false"/>
    <row r="53" customFormat="false" ht="14.25" hidden="false" customHeight="true" outlineLevel="0" collapsed="false">
      <c r="A53" s="44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7-04T01:51:29Z</cp:lastPrinted>
  <dcterms:modified xsi:type="dcterms:W3CDTF">2013-07-04T07:39:45Z</dcterms:modified>
  <cp:revision>0</cp:revision>
  <dc:subject/>
  <dc:title/>
</cp:coreProperties>
</file>