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4/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.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14326.61</v>
      </c>
      <c r="C5" s="14" t="n">
        <v>178352.556666667</v>
      </c>
      <c r="D5" s="14" t="n">
        <v>135974.05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52858.273333333</v>
      </c>
      <c r="C6" s="19" t="n">
        <v>91593.6366666667</v>
      </c>
      <c r="D6" s="19" t="n">
        <v>61264.6333333333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0108.4033333333</v>
      </c>
      <c r="C8" s="19" t="n">
        <v>20487.19</v>
      </c>
      <c r="D8" s="19" t="n">
        <v>19621.2133333333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227.246666666667</v>
      </c>
      <c r="C9" s="19" t="n">
        <v>227.246666666667</v>
      </c>
      <c r="D9" s="19" t="s">
        <v>9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696.766666666667</v>
      </c>
      <c r="C10" s="19" t="n">
        <v>298.223333333333</v>
      </c>
      <c r="D10" s="19" t="n">
        <v>398.543333333333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8063.0066666667</v>
      </c>
      <c r="C11" s="19" t="n">
        <v>15166.7066666667</v>
      </c>
      <c r="D11" s="19" t="n">
        <v>2896.3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39102.12</v>
      </c>
      <c r="C12" s="19" t="n">
        <v>19025.8233333333</v>
      </c>
      <c r="D12" s="19" t="n">
        <v>20076.2966666667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8970.55</v>
      </c>
      <c r="C13" s="19" t="n">
        <v>8347.66666666667</v>
      </c>
      <c r="D13" s="19" t="n">
        <v>622.883333333333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3582.1333333333</v>
      </c>
      <c r="C14" s="19" t="n">
        <v>4237.85</v>
      </c>
      <c r="D14" s="19" t="n">
        <v>9344.28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s">
        <v>9</v>
      </c>
      <c r="C15" s="19" t="s">
        <v>9</v>
      </c>
      <c r="D15" s="19" t="s">
        <v>9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2120.65333333333</v>
      </c>
      <c r="C16" s="19" t="n">
        <v>522.493333333333</v>
      </c>
      <c r="D16" s="19" t="n">
        <v>1598.16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341.136666666667</v>
      </c>
      <c r="C17" s="19" t="n">
        <v>278.283333333333</v>
      </c>
      <c r="D17" s="19" t="n">
        <v>63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427.23</v>
      </c>
      <c r="C18" s="19" t="n">
        <v>746.47</v>
      </c>
      <c r="D18" s="19" t="n">
        <v>680.76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1117.42</v>
      </c>
      <c r="C19" s="19" t="n">
        <v>832.623333333333</v>
      </c>
      <c r="D19" s="19" t="n">
        <v>284.796666666667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3668.2</v>
      </c>
      <c r="C20" s="19" t="n">
        <v>8325.52333333333</v>
      </c>
      <c r="D20" s="19" t="n">
        <v>5342.67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10620.1966666667</v>
      </c>
      <c r="C21" s="19" t="n">
        <v>4072.27666666667</v>
      </c>
      <c r="D21" s="19" t="n">
        <v>6547.92333333333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5538.56333333333</v>
      </c>
      <c r="C22" s="19" t="n">
        <v>2059.55666666667</v>
      </c>
      <c r="D22" s="19" t="n">
        <v>3479.00666666667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2378.04666666667</v>
      </c>
      <c r="C23" s="19" t="n">
        <v>1318.65</v>
      </c>
      <c r="D23" s="19" t="n">
        <v>1059.4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2638.89666666667</v>
      </c>
      <c r="C24" s="19" t="n">
        <v>646.196666666667</v>
      </c>
      <c r="D24" s="19" t="n">
        <v>1992.7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811.87</v>
      </c>
      <c r="C25" s="19" t="n">
        <v>131</v>
      </c>
      <c r="D25" s="19" t="n">
        <v>680.58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n">
        <v>56</v>
      </c>
      <c r="C27" s="19" t="n">
        <v>35</v>
      </c>
      <c r="D27" s="19" t="n">
        <v>21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f aca="false">B6*100/$B$5</f>
        <v>48.6303954136538</v>
      </c>
      <c r="C30" s="34" t="n">
        <v>51.3</v>
      </c>
      <c r="D30" s="33" t="n">
        <v>45</v>
      </c>
      <c r="E30" s="35"/>
      <c r="F30" s="32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s">
        <v>9</v>
      </c>
      <c r="C31" s="34" t="s">
        <v>9</v>
      </c>
      <c r="D31" s="33" t="s">
        <v>9</v>
      </c>
      <c r="E31" s="35"/>
      <c r="F31" s="36"/>
    </row>
    <row r="32" s="22" customFormat="true" ht="15.6" hidden="false" customHeight="true" outlineLevel="0" collapsed="false">
      <c r="A32" s="18" t="s">
        <v>10</v>
      </c>
      <c r="B32" s="33" t="n">
        <f aca="false">B8*100/$B$5</f>
        <v>12.7601043173956</v>
      </c>
      <c r="C32" s="34" t="n">
        <f aca="false">C8*100/$C$5</f>
        <v>11.4869057012116</v>
      </c>
      <c r="D32" s="33" t="n">
        <f aca="false">D8*100/$D$5</f>
        <v>14.4301161385818</v>
      </c>
      <c r="E32" s="35"/>
      <c r="F32" s="36"/>
    </row>
    <row r="33" s="22" customFormat="true" ht="15.6" hidden="false" customHeight="true" outlineLevel="0" collapsed="false">
      <c r="A33" s="18" t="s">
        <v>11</v>
      </c>
      <c r="B33" s="33" t="n">
        <f aca="false">B9*100/$B$5</f>
        <v>0.0722963501775006</v>
      </c>
      <c r="C33" s="34" t="n">
        <f aca="false">C9*100/$C$5</f>
        <v>0.127414302835805</v>
      </c>
      <c r="D33" s="33" t="s">
        <v>9</v>
      </c>
      <c r="E33" s="35"/>
      <c r="F33" s="36"/>
    </row>
    <row r="34" s="22" customFormat="true" ht="15.6" hidden="false" customHeight="true" outlineLevel="0" collapsed="false">
      <c r="A34" s="18" t="s">
        <v>12</v>
      </c>
      <c r="B34" s="33" t="n">
        <f aca="false">B10*100/$B$5</f>
        <v>0.221669640590298</v>
      </c>
      <c r="C34" s="34" t="n">
        <f aca="false">C10*100/$C$5</f>
        <v>0.167210013081394</v>
      </c>
      <c r="D34" s="33" t="n">
        <f aca="false">D10*100/$D$5</f>
        <v>0.293102495169728</v>
      </c>
      <c r="E34" s="35"/>
      <c r="F34" s="36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5.74657254333849</v>
      </c>
      <c r="C35" s="34" t="n">
        <f aca="false">C11*100/$C$5</f>
        <v>8.5037786674472</v>
      </c>
      <c r="D35" s="33" t="n">
        <f aca="false">D11*100/$D$5</f>
        <v>2.13003878313546</v>
      </c>
      <c r="E35" s="37"/>
      <c r="F35" s="36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2.4399649142018</v>
      </c>
      <c r="C36" s="34" t="n">
        <f aca="false">C12*100/$C$5</f>
        <v>10.6675360807369</v>
      </c>
      <c r="D36" s="33" t="n">
        <f aca="false">D12*100/$D$5</f>
        <v>14.7648000972735</v>
      </c>
      <c r="E36" s="37"/>
      <c r="F36" s="29"/>
    </row>
    <row r="37" s="23" customFormat="true" ht="15.6" hidden="false" customHeight="true" outlineLevel="0" collapsed="false">
      <c r="A37" s="25" t="s">
        <v>15</v>
      </c>
      <c r="B37" s="33" t="n">
        <v>2.8</v>
      </c>
      <c r="C37" s="34" t="n">
        <f aca="false">C13*100/$C$5</f>
        <v>4.68043005532469</v>
      </c>
      <c r="D37" s="33" t="n">
        <f aca="false">D13*100/$D$5</f>
        <v>0.458089858567376</v>
      </c>
      <c r="E37" s="37"/>
      <c r="F37" s="29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4.32102561515022</v>
      </c>
      <c r="C38" s="34" t="n">
        <f aca="false">C14*100/$C$5</f>
        <v>2.37610835482463</v>
      </c>
      <c r="D38" s="33" t="n">
        <f aca="false">D14*100/$D$5</f>
        <v>6.87210537598902</v>
      </c>
      <c r="E38" s="38"/>
      <c r="F38" s="29"/>
      <c r="G38" s="39"/>
    </row>
    <row r="39" s="23" customFormat="true" ht="15.6" hidden="false" customHeight="true" outlineLevel="0" collapsed="false">
      <c r="A39" s="26" t="s">
        <v>17</v>
      </c>
      <c r="B39" s="33" t="s">
        <v>9</v>
      </c>
      <c r="C39" s="34" t="s">
        <v>9</v>
      </c>
      <c r="D39" s="33" t="s">
        <v>9</v>
      </c>
      <c r="E39" s="37"/>
      <c r="F39" s="40"/>
    </row>
    <row r="40" s="23" customFormat="true" ht="15.6" hidden="false" customHeight="true" outlineLevel="0" collapsed="false">
      <c r="A40" s="26" t="s">
        <v>18</v>
      </c>
      <c r="B40" s="33" t="n">
        <f aca="false">B16*100/$B$5</f>
        <v>0.674665544012749</v>
      </c>
      <c r="C40" s="34" t="n">
        <f aca="false">C16*100/$C$5</f>
        <v>0.292955336945268</v>
      </c>
      <c r="D40" s="33" t="n">
        <f aca="false">D16*100/$D$5</f>
        <v>1.17534191266642</v>
      </c>
      <c r="E40" s="37"/>
      <c r="F40" s="29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10852936271182</v>
      </c>
      <c r="C41" s="34" t="n">
        <v>0.1</v>
      </c>
      <c r="D41" s="33" t="s">
        <v>30</v>
      </c>
      <c r="E41" s="37"/>
      <c r="F41" s="29"/>
    </row>
    <row r="42" s="23" customFormat="true" ht="15.6" hidden="false" customHeight="true" outlineLevel="0" collapsed="false">
      <c r="A42" s="23" t="s">
        <v>20</v>
      </c>
      <c r="B42" s="33" t="n">
        <f aca="false">B18*100/$B$5</f>
        <v>0.454059552896269</v>
      </c>
      <c r="C42" s="34" t="n">
        <f aca="false">C18*100/$C$5</f>
        <v>0.418536192556589</v>
      </c>
      <c r="D42" s="33" t="n">
        <f aca="false">D18*100/$D$5</f>
        <v>0.500654352797464</v>
      </c>
      <c r="E42" s="37"/>
      <c r="F42" s="29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355496469102632</v>
      </c>
      <c r="C43" s="34" t="n">
        <f aca="false">C19*100/$C$5</f>
        <v>0.466841265914383</v>
      </c>
      <c r="D43" s="33" t="n">
        <f aca="false">D19*100/$D$5</f>
        <v>0.209449278495909</v>
      </c>
      <c r="E43" s="37"/>
      <c r="F43" s="29"/>
    </row>
    <row r="44" s="23" customFormat="true" ht="15.6" hidden="false" customHeight="true" outlineLevel="0" collapsed="false">
      <c r="A44" s="23" t="s">
        <v>22</v>
      </c>
      <c r="B44" s="33" t="n">
        <f aca="false">B20*100/$B$5</f>
        <v>4.34840690070752</v>
      </c>
      <c r="C44" s="34" t="n">
        <f aca="false">C20*100/$C$5</f>
        <v>4.66801457121435</v>
      </c>
      <c r="D44" s="33" t="n">
        <f aca="false">D20*100/$D$5</f>
        <v>3.92918354641933</v>
      </c>
      <c r="E44" s="37"/>
      <c r="F44" s="29"/>
    </row>
    <row r="45" s="23" customFormat="true" ht="15.6" hidden="false" customHeight="true" outlineLevel="0" collapsed="false">
      <c r="A45" s="23" t="s">
        <v>23</v>
      </c>
      <c r="B45" s="33" t="n">
        <f aca="false">B21*100/$B$5</f>
        <v>3.37871383738929</v>
      </c>
      <c r="C45" s="34" t="n">
        <f aca="false">C21*100/$C$5</f>
        <v>2.2832735020881</v>
      </c>
      <c r="D45" s="33" t="n">
        <f aca="false">D21*100/$D$5</f>
        <v>4.81556836273784</v>
      </c>
      <c r="E45" s="37"/>
      <c r="F45" s="29"/>
      <c r="G45" s="41"/>
      <c r="H45" s="41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1.76204086995159</v>
      </c>
      <c r="C46" s="34" t="n">
        <f aca="false">C22*100/$C$5</f>
        <v>1.15476711136577</v>
      </c>
      <c r="D46" s="33" t="n">
        <f aca="false">D22*100/$D$5</f>
        <v>2.55858133714975</v>
      </c>
      <c r="E46" s="37"/>
      <c r="F46" s="42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0.756552767411791</v>
      </c>
      <c r="C47" s="34" t="n">
        <f aca="false">C23*100/$C$5</f>
        <v>0.739350208735444</v>
      </c>
      <c r="D47" s="33" t="n">
        <f aca="false">D23*100/$D$5</f>
        <v>0.779119251062978</v>
      </c>
      <c r="E47" s="37"/>
      <c r="F47" s="42"/>
      <c r="H47" s="41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0.839539696199016</v>
      </c>
      <c r="C48" s="34" t="n">
        <v>0.3</v>
      </c>
      <c r="D48" s="33" t="n">
        <f aca="false">D24*100/$D$5</f>
        <v>1.46550021860789</v>
      </c>
      <c r="E48" s="37"/>
      <c r="F48" s="29"/>
      <c r="G48" s="41"/>
      <c r="H48" s="41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258288663501954</v>
      </c>
      <c r="C49" s="34" t="n">
        <f aca="false">C25*100/$C$5</f>
        <v>0.0734500264242544</v>
      </c>
      <c r="D49" s="33" t="n">
        <f aca="false">D25*100/$D$5</f>
        <v>0.500521974597359</v>
      </c>
      <c r="E49" s="43"/>
      <c r="F49" s="42"/>
    </row>
    <row r="50" s="23" customFormat="true" ht="15.6" hidden="false" customHeight="true" outlineLevel="0" collapsed="false">
      <c r="A50" s="23" t="s">
        <v>28</v>
      </c>
      <c r="B50" s="33" t="s">
        <v>9</v>
      </c>
      <c r="C50" s="34" t="s">
        <v>9</v>
      </c>
      <c r="D50" s="33" t="s">
        <v>9</v>
      </c>
      <c r="E50" s="43"/>
      <c r="F50" s="42"/>
    </row>
    <row r="51" s="23" customFormat="true" ht="15.6" hidden="false" customHeight="true" outlineLevel="0" collapsed="false">
      <c r="A51" s="44" t="s">
        <v>29</v>
      </c>
      <c r="B51" s="45" t="s">
        <v>30</v>
      </c>
      <c r="C51" s="46" t="s">
        <v>30</v>
      </c>
      <c r="D51" s="45" t="s">
        <v>30</v>
      </c>
      <c r="E51" s="41"/>
      <c r="F51" s="41"/>
      <c r="G51" s="41"/>
    </row>
    <row r="52" customFormat="false" ht="3.75" hidden="false" customHeight="true" outlineLevel="0" collapsed="false"/>
    <row r="53" customFormat="false" ht="14.25" hidden="false" customHeight="true" outlineLevel="0" collapsed="false">
      <c r="A53" s="47" t="s">
        <v>31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2:01:47Z</dcterms:modified>
  <cp:revision>0</cp:revision>
  <dc:subject/>
  <dc:title/>
</cp:coreProperties>
</file>