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definedNames>
    <definedName function="false" hidden="false" localSheetId="0" name="_xlnm.Print_Area" vbProcedure="false">tab04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การเป็นตัวกลางทางการเงิน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IV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0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C8:D8)</f>
        <v>386610</v>
      </c>
      <c r="C8" s="14" t="n">
        <f aca="false">SUM(C10:C29)</f>
        <v>216853</v>
      </c>
      <c r="D8" s="14" t="n">
        <f aca="false">SUM(D10:D29)</f>
        <v>169757</v>
      </c>
    </row>
    <row r="9" s="15" customFormat="true" ht="7.5" hidden="false" customHeight="true" outlineLevel="0" collapsed="false">
      <c r="A9" s="13"/>
      <c r="B9" s="14"/>
      <c r="C9" s="16"/>
      <c r="D9" s="16"/>
    </row>
    <row r="10" s="19" customFormat="true" ht="15.95" hidden="false" customHeight="true" outlineLevel="0" collapsed="false">
      <c r="A10" s="17" t="s">
        <v>8</v>
      </c>
      <c r="B10" s="18" t="n">
        <f aca="false">SUM(C10:D10)</f>
        <v>233187</v>
      </c>
      <c r="C10" s="18" t="n">
        <v>135127</v>
      </c>
      <c r="D10" s="18" t="n">
        <v>98060</v>
      </c>
    </row>
    <row r="11" s="19" customFormat="true" ht="15.95" hidden="false" customHeight="true" outlineLevel="0" collapsed="false">
      <c r="A11" s="17" t="s">
        <v>9</v>
      </c>
      <c r="B11" s="18" t="n">
        <f aca="false">SUM(C11:D11)</f>
        <v>234</v>
      </c>
      <c r="C11" s="18" t="n">
        <v>130</v>
      </c>
      <c r="D11" s="18" t="n">
        <v>104</v>
      </c>
    </row>
    <row r="12" s="19" customFormat="true" ht="15.95" hidden="false" customHeight="true" outlineLevel="0" collapsed="false">
      <c r="A12" s="17" t="s">
        <v>10</v>
      </c>
      <c r="B12" s="18" t="n">
        <f aca="false">SUM(C12:D12)</f>
        <v>742</v>
      </c>
      <c r="C12" s="18" t="n">
        <v>311</v>
      </c>
      <c r="D12" s="18" t="n">
        <v>431</v>
      </c>
    </row>
    <row r="13" s="19" customFormat="true" ht="15.95" hidden="false" customHeight="true" outlineLevel="0" collapsed="false">
      <c r="A13" s="17" t="s">
        <v>11</v>
      </c>
      <c r="B13" s="18" t="n">
        <f aca="false">SUM(C13:D13)</f>
        <v>15197</v>
      </c>
      <c r="C13" s="18" t="n">
        <v>8200</v>
      </c>
      <c r="D13" s="18" t="n">
        <v>6997</v>
      </c>
    </row>
    <row r="14" s="19" customFormat="true" ht="15.95" hidden="false" customHeight="true" outlineLevel="0" collapsed="false">
      <c r="A14" s="17" t="s">
        <v>12</v>
      </c>
      <c r="B14" s="18" t="n">
        <f aca="false">SUM(C14:D14)</f>
        <v>2393</v>
      </c>
      <c r="C14" s="18" t="n">
        <v>2393</v>
      </c>
      <c r="D14" s="20" t="s">
        <v>13</v>
      </c>
    </row>
    <row r="15" s="5" customFormat="true" ht="15.95" hidden="false" customHeight="true" outlineLevel="0" collapsed="false">
      <c r="A15" s="17" t="s">
        <v>14</v>
      </c>
      <c r="B15" s="18" t="n">
        <f aca="false">SUM(C15:D15)</f>
        <v>13677</v>
      </c>
      <c r="C15" s="18" t="n">
        <v>12070</v>
      </c>
      <c r="D15" s="18" t="n">
        <v>1607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62260</v>
      </c>
      <c r="C16" s="18" t="n">
        <v>33697</v>
      </c>
      <c r="D16" s="18" t="n">
        <v>28563</v>
      </c>
    </row>
    <row r="17" s="23" customFormat="true" ht="15.95" hidden="false" customHeight="true" outlineLevel="0" collapsed="false">
      <c r="A17" s="21" t="s">
        <v>16</v>
      </c>
      <c r="B17" s="18"/>
      <c r="C17" s="18"/>
      <c r="D17" s="22"/>
    </row>
    <row r="18" s="25" customFormat="true" ht="15.95" hidden="false" customHeight="true" outlineLevel="0" collapsed="false">
      <c r="A18" s="24" t="s">
        <v>17</v>
      </c>
      <c r="B18" s="18" t="n">
        <f aca="false">SUM(C18:D18)</f>
        <v>14535</v>
      </c>
      <c r="C18" s="18" t="n">
        <v>4137</v>
      </c>
      <c r="D18" s="22" t="n">
        <v>10398</v>
      </c>
    </row>
    <row r="19" s="5" customFormat="true" ht="18" hidden="false" customHeight="true" outlineLevel="0" collapsed="false">
      <c r="A19" s="26" t="s">
        <v>18</v>
      </c>
      <c r="B19" s="18" t="n">
        <f aca="false">SUM(C19:D19)</f>
        <v>4165</v>
      </c>
      <c r="C19" s="18" t="n">
        <v>3133</v>
      </c>
      <c r="D19" s="18" t="n">
        <v>1032</v>
      </c>
    </row>
    <row r="20" s="5" customFormat="true" ht="18" hidden="false" customHeight="true" outlineLevel="0" collapsed="false">
      <c r="A20" s="26" t="s">
        <v>19</v>
      </c>
      <c r="B20" s="18" t="n">
        <f aca="false">SUM(C20:D20)</f>
        <v>1426</v>
      </c>
      <c r="C20" s="18" t="n">
        <v>710</v>
      </c>
      <c r="D20" s="18" t="n">
        <v>716</v>
      </c>
    </row>
    <row r="21" s="5" customFormat="true" ht="15.95" hidden="false" customHeight="true" outlineLevel="0" collapsed="false">
      <c r="A21" s="26" t="s">
        <v>20</v>
      </c>
      <c r="B21" s="18" t="n">
        <f aca="false">SUM(C21:D21)</f>
        <v>1502</v>
      </c>
      <c r="C21" s="18" t="n">
        <v>867</v>
      </c>
      <c r="D21" s="18" t="n">
        <v>635</v>
      </c>
    </row>
    <row r="22" s="5" customFormat="true" ht="15.95" hidden="false" customHeight="true" outlineLevel="0" collapsed="false">
      <c r="A22" s="27" t="s">
        <v>21</v>
      </c>
      <c r="B22" s="18" t="n">
        <f aca="false">SUM(C22:D22)</f>
        <v>12054</v>
      </c>
      <c r="C22" s="18" t="n">
        <v>8676</v>
      </c>
      <c r="D22" s="18" t="n">
        <v>3378</v>
      </c>
    </row>
    <row r="23" s="23" customFormat="true" ht="18" hidden="false" customHeight="true" outlineLevel="0" collapsed="false">
      <c r="A23" s="28" t="s">
        <v>22</v>
      </c>
      <c r="B23" s="18"/>
      <c r="C23" s="29"/>
      <c r="D23" s="22"/>
    </row>
    <row r="24" s="5" customFormat="true" ht="15.95" hidden="false" customHeight="true" outlineLevel="0" collapsed="false">
      <c r="A24" s="27" t="s">
        <v>23</v>
      </c>
      <c r="B24" s="18" t="n">
        <f aca="false">SUM(C24:D24)</f>
        <v>12136</v>
      </c>
      <c r="C24" s="18" t="n">
        <v>3999</v>
      </c>
      <c r="D24" s="18" t="n">
        <v>8137</v>
      </c>
    </row>
    <row r="25" s="5" customFormat="true" ht="17.25" hidden="false" customHeight="true" outlineLevel="0" collapsed="false">
      <c r="A25" s="27" t="s">
        <v>24</v>
      </c>
      <c r="B25" s="18" t="n">
        <f aca="false">SUM(C25:D25)</f>
        <v>8135</v>
      </c>
      <c r="C25" s="18" t="n">
        <v>1931</v>
      </c>
      <c r="D25" s="18" t="n">
        <v>6204</v>
      </c>
    </row>
    <row r="26" s="5" customFormat="true" ht="18" hidden="false" customHeight="true" outlineLevel="0" collapsed="false">
      <c r="A26" s="27" t="s">
        <v>25</v>
      </c>
      <c r="B26" s="18" t="n">
        <f aca="false">SUM(C26:D26)</f>
        <v>3746</v>
      </c>
      <c r="C26" s="18" t="n">
        <v>1357</v>
      </c>
      <c r="D26" s="18" t="n">
        <v>2389</v>
      </c>
    </row>
    <row r="27" s="5" customFormat="true" ht="17.25" hidden="false" customHeight="true" outlineLevel="0" collapsed="false">
      <c r="A27" s="27" t="s">
        <v>26</v>
      </c>
      <c r="B27" s="18" t="n">
        <f aca="false">SUM(C27:D27)</f>
        <v>1221</v>
      </c>
      <c r="C27" s="18" t="n">
        <v>115</v>
      </c>
      <c r="D27" s="18" t="n">
        <v>1106</v>
      </c>
    </row>
    <row r="28" s="5" customFormat="true" ht="18.75" hidden="false" customHeight="true" outlineLevel="0" collapsed="false">
      <c r="A28" s="27" t="s">
        <v>27</v>
      </c>
      <c r="B28" s="20" t="s">
        <v>13</v>
      </c>
      <c r="C28" s="20" t="s">
        <v>13</v>
      </c>
      <c r="D28" s="20" t="s">
        <v>13</v>
      </c>
    </row>
    <row r="29" s="5" customFormat="true" ht="17.25" hidden="false" customHeight="true" outlineLevel="0" collapsed="false">
      <c r="A29" s="26" t="s">
        <v>28</v>
      </c>
      <c r="B29" s="20" t="s">
        <v>13</v>
      </c>
      <c r="C29" s="20" t="s">
        <v>13</v>
      </c>
      <c r="D29" s="20" t="s">
        <v>13</v>
      </c>
    </row>
    <row r="30" s="5" customFormat="true" ht="21.75" hidden="false" customHeight="true" outlineLevel="0" collapsed="false">
      <c r="A30" s="27"/>
      <c r="B30" s="30" t="s">
        <v>29</v>
      </c>
      <c r="C30" s="30"/>
      <c r="D30" s="30"/>
    </row>
    <row r="31" s="15" customFormat="true" ht="14.25" hidden="false" customHeight="true" outlineLevel="0" collapsed="false">
      <c r="A31" s="13" t="s">
        <v>7</v>
      </c>
      <c r="B31" s="31" t="n">
        <f aca="false">B8/$B$8*100</f>
        <v>100</v>
      </c>
      <c r="C31" s="31" t="n">
        <f aca="false">C8/$C$8*100</f>
        <v>100</v>
      </c>
      <c r="D31" s="31" t="n">
        <f aca="false">D8/$D$8*100</f>
        <v>100</v>
      </c>
    </row>
    <row r="32" s="15" customFormat="true" ht="7.5" hidden="false" customHeight="true" outlineLevel="0" collapsed="false">
      <c r="A32" s="13"/>
      <c r="B32" s="31"/>
      <c r="C32" s="31"/>
      <c r="D32" s="31"/>
    </row>
    <row r="33" s="19" customFormat="true" ht="14.25" hidden="false" customHeight="true" outlineLevel="0" collapsed="false">
      <c r="A33" s="17" t="s">
        <v>8</v>
      </c>
      <c r="B33" s="32" t="n">
        <f aca="false">B10/$B$8*100</f>
        <v>60.315822146349</v>
      </c>
      <c r="C33" s="32" t="n">
        <f aca="false">C10/$C$8*100</f>
        <v>62.3127187541791</v>
      </c>
      <c r="D33" s="32" t="n">
        <f aca="false">D10/$D$8*100</f>
        <v>57.7649228014161</v>
      </c>
      <c r="F33" s="33"/>
    </row>
    <row r="34" s="19" customFormat="true" ht="14.25" hidden="false" customHeight="true" outlineLevel="0" collapsed="false">
      <c r="A34" s="17" t="s">
        <v>9</v>
      </c>
      <c r="B34" s="32" t="n">
        <f aca="false">B11/$B$8*100</f>
        <v>0.0605261115853185</v>
      </c>
      <c r="C34" s="32" t="n">
        <f aca="false">C11/$C$8*100</f>
        <v>0.0599484443378694</v>
      </c>
      <c r="D34" s="32" t="n">
        <f aca="false">D11/$D$8*100</f>
        <v>0.0612640421308105</v>
      </c>
      <c r="F34" s="33"/>
    </row>
    <row r="35" s="19" customFormat="true" ht="14.25" hidden="false" customHeight="true" outlineLevel="0" collapsed="false">
      <c r="A35" s="17" t="s">
        <v>10</v>
      </c>
      <c r="B35" s="32" t="n">
        <f aca="false">B12/$B$8*100</f>
        <v>0.191924678616694</v>
      </c>
      <c r="C35" s="32" t="n">
        <f aca="false">C12/$C$8*100</f>
        <v>0.143415124531365</v>
      </c>
      <c r="D35" s="32" t="n">
        <f aca="false">D12/$D$8*100</f>
        <v>0.253892328445955</v>
      </c>
      <c r="F35" s="33"/>
    </row>
    <row r="36" s="19" customFormat="true" ht="14.25" hidden="false" customHeight="true" outlineLevel="0" collapsed="false">
      <c r="A36" s="17" t="s">
        <v>11</v>
      </c>
      <c r="B36" s="32" t="n">
        <f aca="false">B13/$B$8*100</f>
        <v>3.93083469129097</v>
      </c>
      <c r="C36" s="32" t="n">
        <f aca="false">C13/$C$8*100</f>
        <v>3.781363412081</v>
      </c>
      <c r="D36" s="32" t="n">
        <f aca="false">D13/$D$8*100</f>
        <v>4.12177406528155</v>
      </c>
      <c r="F36" s="33"/>
    </row>
    <row r="37" s="19" customFormat="true" ht="14.25" hidden="false" customHeight="true" outlineLevel="0" collapsed="false">
      <c r="A37" s="17" t="s">
        <v>12</v>
      </c>
      <c r="B37" s="32" t="n">
        <f aca="false">B14/$B$8*100</f>
        <v>0.618970021468664</v>
      </c>
      <c r="C37" s="32" t="n">
        <f aca="false">C14/$C$8*100</f>
        <v>1.10351251769632</v>
      </c>
      <c r="D37" s="32" t="s">
        <v>13</v>
      </c>
      <c r="F37" s="33"/>
    </row>
    <row r="38" s="5" customFormat="true" ht="14.25" hidden="false" customHeight="true" outlineLevel="0" collapsed="false">
      <c r="A38" s="17" t="s">
        <v>14</v>
      </c>
      <c r="B38" s="32" t="n">
        <f aca="false">B15/$B$8*100</f>
        <v>3.53767362458291</v>
      </c>
      <c r="C38" s="32" t="n">
        <f aca="false">C15/$C$8*100</f>
        <v>5.56598248583142</v>
      </c>
      <c r="D38" s="32" t="n">
        <f aca="false">D15/$D$8*100</f>
        <v>0.946647266386659</v>
      </c>
      <c r="F38" s="34"/>
    </row>
    <row r="39" s="5" customFormat="true" ht="14.25" hidden="false" customHeight="true" outlineLevel="0" collapsed="false">
      <c r="A39" s="17" t="s">
        <v>15</v>
      </c>
      <c r="B39" s="32" t="n">
        <f aca="false">B16/$B$8*100</f>
        <v>16.104084219239</v>
      </c>
      <c r="C39" s="32" t="n">
        <f aca="false">C16/$C$8*100</f>
        <v>15.5390979142553</v>
      </c>
      <c r="D39" s="32" t="n">
        <f aca="false">D16/$D$8*100</f>
        <v>16.8258157248302</v>
      </c>
      <c r="F39" s="34"/>
    </row>
    <row r="40" s="5" customFormat="true" ht="14.25" hidden="false" customHeight="true" outlineLevel="0" collapsed="false">
      <c r="A40" s="35" t="s">
        <v>16</v>
      </c>
      <c r="B40" s="32"/>
      <c r="C40" s="32"/>
      <c r="D40" s="32"/>
      <c r="F40" s="34"/>
    </row>
    <row r="41" s="25" customFormat="true" ht="14.25" hidden="false" customHeight="true" outlineLevel="0" collapsed="false">
      <c r="A41" s="24" t="s">
        <v>17</v>
      </c>
      <c r="B41" s="32" t="n">
        <f aca="false">B18/$B$8*100</f>
        <v>3.75960270039575</v>
      </c>
      <c r="C41" s="32" t="n">
        <f aca="false">C18/$C$8*100</f>
        <v>1.90774395558281</v>
      </c>
      <c r="D41" s="32" t="n">
        <f aca="false">D18/$D$8*100</f>
        <v>6.12522605842469</v>
      </c>
      <c r="F41" s="36"/>
    </row>
    <row r="42" s="5" customFormat="true" ht="18" hidden="false" customHeight="true" outlineLevel="0" collapsed="false">
      <c r="A42" s="26" t="s">
        <v>18</v>
      </c>
      <c r="B42" s="32" t="n">
        <f aca="false">B19/$B$8*100</f>
        <v>1.07731305449937</v>
      </c>
      <c r="C42" s="32" t="n">
        <v>1.5</v>
      </c>
      <c r="D42" s="32" t="n">
        <f aca="false">D19/$D$8*100</f>
        <v>0.607927802682658</v>
      </c>
      <c r="F42" s="34"/>
    </row>
    <row r="43" s="5" customFormat="true" ht="19.5" hidden="false" customHeight="true" outlineLevel="0" collapsed="false">
      <c r="A43" s="26" t="s">
        <v>19</v>
      </c>
      <c r="B43" s="32" t="n">
        <f aca="false">B20/$B$8*100</f>
        <v>0.368847158635317</v>
      </c>
      <c r="C43" s="32" t="n">
        <f aca="false">C20/$C$8*100</f>
        <v>0.327410734460672</v>
      </c>
      <c r="D43" s="32" t="n">
        <f aca="false">D20/$D$8*100</f>
        <v>0.421779366977503</v>
      </c>
      <c r="F43" s="34"/>
    </row>
    <row r="44" s="5" customFormat="true" ht="17.25" hidden="false" customHeight="true" outlineLevel="0" collapsed="false">
      <c r="A44" s="26" t="s">
        <v>30</v>
      </c>
      <c r="B44" s="32" t="n">
        <f aca="false">B21/$B$8*100</f>
        <v>0.38850521197072</v>
      </c>
      <c r="C44" s="32" t="n">
        <f aca="false">C21/$C$8*100</f>
        <v>0.399810009545637</v>
      </c>
      <c r="D44" s="32" t="n">
        <f aca="false">D21/$D$8*100</f>
        <v>0.374064103394853</v>
      </c>
      <c r="F44" s="34"/>
    </row>
    <row r="45" s="5" customFormat="true" ht="15" hidden="false" customHeight="true" outlineLevel="0" collapsed="false">
      <c r="A45" s="27" t="s">
        <v>21</v>
      </c>
      <c r="B45" s="32" t="n">
        <f aca="false">B22/$B$8*100</f>
        <v>3.11787072243346</v>
      </c>
      <c r="C45" s="32" t="n">
        <f aca="false">C22/$C$8*100</f>
        <v>4.0008669467335</v>
      </c>
      <c r="D45" s="32" t="n">
        <f aca="false">D22/$D$8*100</f>
        <v>1.98990321459498</v>
      </c>
      <c r="F45" s="34"/>
    </row>
    <row r="46" s="5" customFormat="true" ht="18" hidden="false" customHeight="true" outlineLevel="0" collapsed="false">
      <c r="A46" s="37" t="s">
        <v>22</v>
      </c>
      <c r="B46" s="32"/>
      <c r="C46" s="32"/>
      <c r="D46" s="32"/>
      <c r="F46" s="34"/>
    </row>
    <row r="47" s="5" customFormat="true" ht="15.75" hidden="false" customHeight="true" outlineLevel="0" collapsed="false">
      <c r="A47" s="27" t="s">
        <v>23</v>
      </c>
      <c r="B47" s="32" t="n">
        <f aca="false">B24/$B$8*100</f>
        <v>3.13908072734797</v>
      </c>
      <c r="C47" s="32" t="n">
        <f aca="false">C24/$C$8*100</f>
        <v>1.84410637620877</v>
      </c>
      <c r="D47" s="32" t="n">
        <f aca="false">D24/$D$8*100</f>
        <v>4.79332221940774</v>
      </c>
      <c r="F47" s="34"/>
    </row>
    <row r="48" s="5" customFormat="true" ht="16.5" hidden="false" customHeight="true" outlineLevel="0" collapsed="false">
      <c r="A48" s="27" t="s">
        <v>24</v>
      </c>
      <c r="B48" s="32" t="n">
        <f aca="false">B25/$B$8*100</f>
        <v>2.10418768267763</v>
      </c>
      <c r="C48" s="32" t="n">
        <f aca="false">C25/$C$8*100</f>
        <v>0.890464969357122</v>
      </c>
      <c r="D48" s="32" t="n">
        <f aca="false">D25/$D$8*100</f>
        <v>3.65463574403412</v>
      </c>
      <c r="F48" s="34"/>
    </row>
    <row r="49" s="5" customFormat="true" ht="18" hidden="false" customHeight="true" outlineLevel="0" collapsed="false">
      <c r="A49" s="27" t="s">
        <v>25</v>
      </c>
      <c r="B49" s="32" t="n">
        <f aca="false">B26/$B$8*100</f>
        <v>0.968935102558133</v>
      </c>
      <c r="C49" s="32" t="n">
        <f aca="false">C26/$C$8*100</f>
        <v>0.625769530511453</v>
      </c>
      <c r="D49" s="32" t="n">
        <f aca="false">D26/$D$8*100</f>
        <v>1.4073057370241</v>
      </c>
      <c r="F49" s="34"/>
    </row>
    <row r="50" s="5" customFormat="true" ht="16.5" hidden="false" customHeight="true" outlineLevel="0" collapsed="false">
      <c r="A50" s="27" t="s">
        <v>26</v>
      </c>
      <c r="B50" s="32" t="n">
        <f aca="false">B27/$B$8*100</f>
        <v>0.315822146349034</v>
      </c>
      <c r="C50" s="32" t="n">
        <f aca="false">C27/$C$8*100</f>
        <v>0.0530313161450383</v>
      </c>
      <c r="D50" s="32" t="n">
        <v>0.6</v>
      </c>
      <c r="F50" s="34"/>
    </row>
    <row r="51" s="5" customFormat="true" ht="19.5" hidden="false" customHeight="true" outlineLevel="0" collapsed="false">
      <c r="A51" s="27" t="s">
        <v>27</v>
      </c>
      <c r="B51" s="38" t="s">
        <v>13</v>
      </c>
      <c r="C51" s="38" t="s">
        <v>13</v>
      </c>
      <c r="D51" s="38" t="s">
        <v>13</v>
      </c>
      <c r="F51" s="34"/>
    </row>
    <row r="52" s="5" customFormat="true" ht="15.75" hidden="false" customHeight="true" outlineLevel="0" collapsed="false">
      <c r="A52" s="39" t="s">
        <v>28</v>
      </c>
      <c r="B52" s="40" t="s">
        <v>13</v>
      </c>
      <c r="C52" s="40" t="s">
        <v>13</v>
      </c>
      <c r="D52" s="40" t="s">
        <v>13</v>
      </c>
      <c r="F52" s="34"/>
    </row>
    <row r="53" s="7" customFormat="true" ht="24" hidden="false" customHeight="true" outlineLevel="0" collapsed="false">
      <c r="A53" s="41" t="s">
        <v>31</v>
      </c>
    </row>
    <row r="54" s="42" customFormat="true" ht="24" hidden="false" customHeight="true" outlineLevel="0" collapsed="false">
      <c r="A54" s="42" t="s">
        <v>32</v>
      </c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6T09:11:51Z</cp:lastPrinted>
  <dcterms:modified xsi:type="dcterms:W3CDTF">2011-02-16T15:13:14Z</dcterms:modified>
  <cp:revision>0</cp:revision>
  <dc:subject/>
  <dc:title/>
</cp:coreProperties>
</file>