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6371.64</v>
      </c>
      <c r="C5" s="9" t="n">
        <v>64832.16</v>
      </c>
      <c r="D5" s="9" t="n">
        <v>41539.48</v>
      </c>
    </row>
    <row r="6" s="13" customFormat="true" ht="14.45" hidden="false" customHeight="true" outlineLevel="0" collapsed="false">
      <c r="A6" s="11" t="s">
        <v>7</v>
      </c>
      <c r="B6" s="12" t="n">
        <v>54367.31</v>
      </c>
      <c r="C6" s="12" t="n">
        <v>36888.37</v>
      </c>
      <c r="D6" s="12" t="n">
        <v>17478.94</v>
      </c>
    </row>
    <row r="7" s="13" customFormat="true" ht="14.45" hidden="false" customHeight="true" outlineLevel="0" collapsed="false">
      <c r="A7" s="11" t="s">
        <v>8</v>
      </c>
      <c r="B7" s="12" t="n">
        <v>411.27</v>
      </c>
      <c r="C7" s="12" t="n">
        <v>265.75</v>
      </c>
      <c r="D7" s="12" t="n">
        <v>145.51</v>
      </c>
    </row>
    <row r="8" s="13" customFormat="true" ht="14.45" hidden="false" customHeight="true" outlineLevel="0" collapsed="false">
      <c r="A8" s="11" t="s">
        <v>9</v>
      </c>
      <c r="B8" s="12" t="n">
        <v>5919.46</v>
      </c>
      <c r="C8" s="12" t="n">
        <v>2705.44</v>
      </c>
      <c r="D8" s="12" t="n">
        <v>3214.03</v>
      </c>
    </row>
    <row r="9" s="13" customFormat="true" ht="14.45" hidden="false" customHeight="true" outlineLevel="0" collapsed="false">
      <c r="A9" s="11" t="s">
        <v>10</v>
      </c>
      <c r="B9" s="12" t="n">
        <v>260.63</v>
      </c>
      <c r="C9" s="12" t="n">
        <v>260.63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19.79</v>
      </c>
      <c r="C10" s="12" t="s">
        <v>11</v>
      </c>
      <c r="D10" s="12" t="n">
        <v>19.79</v>
      </c>
    </row>
    <row r="11" customFormat="false" ht="14.45" hidden="false" customHeight="true" outlineLevel="0" collapsed="false">
      <c r="A11" s="11" t="s">
        <v>13</v>
      </c>
      <c r="B11" s="12" t="n">
        <v>5020.12</v>
      </c>
      <c r="C11" s="12" t="n">
        <v>4194.28</v>
      </c>
      <c r="D11" s="12" t="n">
        <v>825.84</v>
      </c>
    </row>
    <row r="12" customFormat="false" ht="14.45" hidden="false" customHeight="true" outlineLevel="0" collapsed="false">
      <c r="A12" s="11" t="s">
        <v>14</v>
      </c>
      <c r="B12" s="12" t="n">
        <v>17436.21</v>
      </c>
      <c r="C12" s="12" t="n">
        <v>8493.3</v>
      </c>
      <c r="D12" s="12" t="n">
        <v>8942.9</v>
      </c>
    </row>
    <row r="13" customFormat="false" ht="14.45" hidden="false" customHeight="true" outlineLevel="0" collapsed="false">
      <c r="A13" s="14" t="s">
        <v>15</v>
      </c>
      <c r="B13" s="12" t="n">
        <v>4587.97</v>
      </c>
      <c r="C13" s="12" t="n">
        <v>4223.93</v>
      </c>
      <c r="D13" s="12" t="n">
        <v>364.04</v>
      </c>
    </row>
    <row r="14" s="14" customFormat="true" ht="14.45" hidden="false" customHeight="true" outlineLevel="0" collapsed="false">
      <c r="A14" s="15" t="s">
        <v>16</v>
      </c>
      <c r="B14" s="16" t="n">
        <v>4554.71</v>
      </c>
      <c r="C14" s="16" t="n">
        <v>1755.49</v>
      </c>
      <c r="D14" s="16" t="n">
        <v>2799.22</v>
      </c>
    </row>
    <row r="15" customFormat="false" ht="14.45" hidden="false" customHeight="true" outlineLevel="0" collapsed="false">
      <c r="A15" s="1" t="s">
        <v>17</v>
      </c>
      <c r="B15" s="12" t="n">
        <v>463.09</v>
      </c>
      <c r="C15" s="12" t="n">
        <v>443.31</v>
      </c>
      <c r="D15" s="12" t="n">
        <v>19.79</v>
      </c>
    </row>
    <row r="16" customFormat="false" ht="14.45" hidden="false" customHeight="true" outlineLevel="0" collapsed="false">
      <c r="A16" s="14" t="s">
        <v>18</v>
      </c>
      <c r="B16" s="12" t="n">
        <v>567.02</v>
      </c>
      <c r="C16" s="12" t="n">
        <v>467.17</v>
      </c>
      <c r="D16" s="12" t="n">
        <v>99.85</v>
      </c>
    </row>
    <row r="17" customFormat="false" ht="14.45" hidden="false" customHeight="true" outlineLevel="0" collapsed="false">
      <c r="A17" s="14" t="s">
        <v>19</v>
      </c>
      <c r="B17" s="17" t="s">
        <v>11</v>
      </c>
      <c r="C17" s="17" t="s">
        <v>11</v>
      </c>
      <c r="D17" s="17" t="s">
        <v>11</v>
      </c>
      <c r="F17" s="18"/>
      <c r="G17" s="18"/>
      <c r="H17" s="18"/>
    </row>
    <row r="18" customFormat="false" ht="14.45" hidden="false" customHeight="true" outlineLevel="0" collapsed="false">
      <c r="A18" s="1" t="s">
        <v>20</v>
      </c>
      <c r="B18" s="17" t="n">
        <v>80.47</v>
      </c>
      <c r="C18" s="17" t="n">
        <v>66.03</v>
      </c>
      <c r="D18" s="17" t="n">
        <v>14.43</v>
      </c>
      <c r="F18" s="19"/>
      <c r="G18" s="20"/>
      <c r="H18" s="20"/>
    </row>
    <row r="19" customFormat="false" ht="14.45" hidden="false" customHeight="true" outlineLevel="0" collapsed="false">
      <c r="A19" s="1" t="s">
        <v>21</v>
      </c>
      <c r="B19" s="17" t="n">
        <v>85.28</v>
      </c>
      <c r="C19" s="17" t="n">
        <v>46.11</v>
      </c>
      <c r="D19" s="17" t="n">
        <v>39.17</v>
      </c>
      <c r="F19" s="19"/>
      <c r="G19" s="20"/>
      <c r="H19" s="20"/>
    </row>
    <row r="20" customFormat="false" ht="14.45" hidden="false" customHeight="true" outlineLevel="0" collapsed="false">
      <c r="A20" s="1" t="s">
        <v>22</v>
      </c>
      <c r="B20" s="17" t="n">
        <v>5691.67</v>
      </c>
      <c r="C20" s="17" t="n">
        <v>3718.14</v>
      </c>
      <c r="D20" s="17" t="n">
        <v>1973.54</v>
      </c>
      <c r="F20" s="19"/>
      <c r="G20" s="20"/>
      <c r="H20" s="20"/>
    </row>
    <row r="21" customFormat="false" ht="14.45" hidden="false" customHeight="true" outlineLevel="0" collapsed="false">
      <c r="A21" s="1" t="s">
        <v>23</v>
      </c>
      <c r="B21" s="17" t="n">
        <v>2258.89</v>
      </c>
      <c r="C21" s="17" t="n">
        <v>454.42</v>
      </c>
      <c r="D21" s="17" t="n">
        <v>1804.47</v>
      </c>
      <c r="F21" s="19"/>
      <c r="G21" s="20"/>
      <c r="H21" s="20"/>
    </row>
    <row r="22" customFormat="false" ht="14.45" hidden="false" customHeight="true" outlineLevel="0" collapsed="false">
      <c r="A22" s="1" t="s">
        <v>24</v>
      </c>
      <c r="B22" s="17" t="n">
        <v>2218.14</v>
      </c>
      <c r="C22" s="17" t="n">
        <v>374.67</v>
      </c>
      <c r="D22" s="17" t="n">
        <v>1843.47</v>
      </c>
      <c r="F22" s="19"/>
      <c r="G22" s="20"/>
      <c r="H22" s="20"/>
    </row>
    <row r="23" customFormat="false" ht="14.45" hidden="false" customHeight="true" outlineLevel="0" collapsed="false">
      <c r="A23" s="1" t="s">
        <v>25</v>
      </c>
      <c r="B23" s="17" t="n">
        <v>831.45</v>
      </c>
      <c r="C23" s="17" t="n">
        <v>382.95</v>
      </c>
      <c r="D23" s="17" t="n">
        <v>448.5</v>
      </c>
      <c r="F23" s="19"/>
      <c r="G23" s="20"/>
      <c r="H23" s="20"/>
    </row>
    <row r="24" customFormat="false" ht="14.45" hidden="false" customHeight="true" outlineLevel="0" collapsed="false">
      <c r="A24" s="1" t="s">
        <v>26</v>
      </c>
      <c r="B24" s="17" t="n">
        <v>901.78</v>
      </c>
      <c r="C24" s="17" t="n">
        <v>92.16</v>
      </c>
      <c r="D24" s="17" t="n">
        <v>809.62</v>
      </c>
      <c r="F24" s="19"/>
      <c r="G24" s="20"/>
      <c r="H24" s="20"/>
    </row>
    <row r="25" customFormat="false" ht="14.45" hidden="false" customHeight="true" outlineLevel="0" collapsed="false">
      <c r="A25" s="1" t="s">
        <v>27</v>
      </c>
      <c r="B25" s="17" t="n">
        <v>471.97</v>
      </c>
      <c r="C25" s="17" t="s">
        <v>11</v>
      </c>
      <c r="D25" s="17" t="n">
        <v>471.97</v>
      </c>
      <c r="F25" s="19"/>
      <c r="G25" s="20"/>
      <c r="H25" s="20"/>
    </row>
    <row r="26" customFormat="false" ht="14.45" hidden="false" customHeight="true" outlineLevel="0" collapsed="false">
      <c r="A26" s="1" t="s">
        <v>28</v>
      </c>
      <c r="B26" s="17" t="n">
        <v>224.41</v>
      </c>
      <c r="C26" s="21" t="s">
        <v>11</v>
      </c>
      <c r="D26" s="17" t="n">
        <v>224.41</v>
      </c>
      <c r="F26" s="19"/>
      <c r="G26" s="20"/>
      <c r="H26" s="20"/>
    </row>
    <row r="27" customFormat="false" ht="14.45" hidden="false" customHeight="true" outlineLevel="0" collapsed="false">
      <c r="A27" s="14" t="s">
        <v>29</v>
      </c>
      <c r="B27" s="17" t="s">
        <v>11</v>
      </c>
      <c r="C27" s="21" t="s">
        <v>11</v>
      </c>
      <c r="D27" s="17" t="s">
        <v>11</v>
      </c>
      <c r="F27" s="19"/>
      <c r="G27" s="20"/>
      <c r="H27" s="20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F28" s="19"/>
      <c r="G28" s="20"/>
      <c r="H28" s="20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49)</f>
        <v>99.9999845755563</v>
      </c>
      <c r="D29" s="24" t="n">
        <f aca="false">SUM(D30:D51)</f>
        <v>100.000024073484</v>
      </c>
      <c r="F29" s="25"/>
      <c r="G29" s="25"/>
      <c r="H29" s="25"/>
    </row>
    <row r="30" s="13" customFormat="true" ht="14.45" hidden="false" customHeight="true" outlineLevel="0" collapsed="false">
      <c r="A30" s="11" t="s">
        <v>7</v>
      </c>
      <c r="B30" s="26" t="n">
        <f aca="false">SUM(B6/$B$5)*100</f>
        <v>51.1107189848723</v>
      </c>
      <c r="C30" s="26" t="n">
        <f aca="false">SUM(C6/$C$5)*100</f>
        <v>56.8982585186118</v>
      </c>
      <c r="D30" s="26" t="n">
        <f aca="false">SUM(D6/$D$5)*100</f>
        <v>42.0778979419097</v>
      </c>
      <c r="F30" s="27"/>
      <c r="G30" s="27"/>
      <c r="H30" s="27"/>
    </row>
    <row r="31" s="13" customFormat="true" ht="14.45" hidden="false" customHeight="true" outlineLevel="0" collapsed="false">
      <c r="A31" s="11" t="s">
        <v>8</v>
      </c>
      <c r="B31" s="26" t="n">
        <f aca="false">SUM(B7/$B$5)*100</f>
        <v>0.386635009105811</v>
      </c>
      <c r="C31" s="26" t="n">
        <f aca="false">SUM(C7/$C$5)*100</f>
        <v>0.409904590561228</v>
      </c>
      <c r="D31" s="26" t="n">
        <f aca="false">SUM(D7/$D$5)*100</f>
        <v>0.350293263179992</v>
      </c>
      <c r="F31" s="27"/>
      <c r="G31" s="27"/>
      <c r="H31" s="27"/>
    </row>
    <row r="32" s="13" customFormat="true" ht="14.45" hidden="false" customHeight="true" outlineLevel="0" collapsed="false">
      <c r="A32" s="11" t="s">
        <v>9</v>
      </c>
      <c r="B32" s="26" t="n">
        <f aca="false">SUM(B8/$B$5)*100</f>
        <v>5.56488552775909</v>
      </c>
      <c r="C32" s="26" t="n">
        <f aca="false">SUM(C8/$C$5)*100</f>
        <v>4.17299068857184</v>
      </c>
      <c r="D32" s="26" t="n">
        <f aca="false">SUM(D8/$D$5)*100</f>
        <v>7.73728992274338</v>
      </c>
      <c r="F32" s="27"/>
      <c r="G32" s="27"/>
      <c r="H32" s="27"/>
    </row>
    <row r="33" s="13" customFormat="true" ht="14.45" hidden="false" customHeight="true" outlineLevel="0" collapsed="false">
      <c r="A33" s="11" t="s">
        <v>10</v>
      </c>
      <c r="B33" s="26" t="n">
        <f aca="false">SUM(B9/$B$5)*100</f>
        <v>0.245018315032089</v>
      </c>
      <c r="C33" s="26" t="n">
        <f aca="false">SUM(C9/$C$5)*100</f>
        <v>0.402007275401591</v>
      </c>
      <c r="D33" s="26" t="s">
        <v>11</v>
      </c>
      <c r="F33" s="27"/>
      <c r="G33" s="27"/>
      <c r="H33" s="27"/>
    </row>
    <row r="34" s="13" customFormat="true" ht="14.45" hidden="false" customHeight="true" outlineLevel="0" collapsed="false">
      <c r="A34" s="13" t="s">
        <v>12</v>
      </c>
      <c r="B34" s="26" t="n">
        <f aca="false">SUM(B10/$B$5)*100</f>
        <v>0.0186045829508692</v>
      </c>
      <c r="C34" s="26" t="s">
        <v>11</v>
      </c>
      <c r="D34" s="26" t="n">
        <f aca="false">SUM(D10/$D$5)*100</f>
        <v>0.0476414244954439</v>
      </c>
      <c r="F34" s="27"/>
      <c r="G34" s="27"/>
      <c r="H34" s="27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4.71941581421514</v>
      </c>
      <c r="C35" s="26" t="n">
        <f aca="false">SUM(C11/$C$5)*100</f>
        <v>6.46944356010967</v>
      </c>
      <c r="D35" s="26" t="n">
        <f aca="false">SUM(D11/$D$5)*100</f>
        <v>1.98808458844454</v>
      </c>
      <c r="F35" s="28"/>
      <c r="G35" s="28"/>
      <c r="H35" s="28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6.3917845019594</v>
      </c>
      <c r="C36" s="26" t="n">
        <f aca="false">SUM(C12/$C$5)*100</f>
        <v>13.1004427432311</v>
      </c>
      <c r="D36" s="26" t="n">
        <f aca="false">SUM(D12/$D$5)*100</f>
        <v>21.5286758524661</v>
      </c>
      <c r="F36" s="28"/>
      <c r="G36" s="28"/>
      <c r="H36" s="28"/>
    </row>
    <row r="37" customFormat="false" ht="14.45" hidden="false" customHeight="true" outlineLevel="0" collapsed="false">
      <c r="A37" s="14" t="s">
        <v>15</v>
      </c>
      <c r="B37" s="26" t="n">
        <f aca="false">SUM(B13/$B$5)*100</f>
        <v>4.31315151294086</v>
      </c>
      <c r="C37" s="26" t="n">
        <f aca="false">SUM(C13/$C$5)*100</f>
        <v>6.51517703559468</v>
      </c>
      <c r="D37" s="26" t="n">
        <f aca="false">SUM(D13/$D$5)*100</f>
        <v>0.876371105271419</v>
      </c>
      <c r="F37" s="28"/>
      <c r="G37" s="28"/>
      <c r="H37" s="28"/>
    </row>
    <row r="38" s="14" customFormat="true" ht="14.45" hidden="false" customHeight="true" outlineLevel="0" collapsed="false">
      <c r="A38" s="15" t="s">
        <v>16</v>
      </c>
      <c r="B38" s="26" t="n">
        <f aca="false">SUM(B14/$B$5)*100</f>
        <v>4.28188378030084</v>
      </c>
      <c r="C38" s="26" t="n">
        <f aca="false">SUM(C14/$C$5)*100</f>
        <v>2.70774566202946</v>
      </c>
      <c r="D38" s="26" t="n">
        <f aca="false">SUM(D14/$D$5)*100</f>
        <v>6.73869774007763</v>
      </c>
      <c r="F38" s="29"/>
      <c r="G38" s="29"/>
      <c r="H38" s="2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435351001451139</v>
      </c>
      <c r="C39" s="26" t="n">
        <f aca="false">SUM(C15/$C$5)*100</f>
        <v>0.683781012386445</v>
      </c>
      <c r="D39" s="26" t="n">
        <f aca="false">SUM(D15/$D$5)*100</f>
        <v>0.0476414244954439</v>
      </c>
      <c r="F39" s="28"/>
      <c r="G39" s="28"/>
      <c r="H39" s="28"/>
    </row>
    <row r="40" customFormat="false" ht="14.45" hidden="false" customHeight="true" outlineLevel="0" collapsed="false">
      <c r="A40" s="14" t="s">
        <v>18</v>
      </c>
      <c r="B40" s="26" t="n">
        <f aca="false">SUM(B16/$B$5)*100</f>
        <v>0.53305561519969</v>
      </c>
      <c r="C40" s="26" t="n">
        <f aca="false">SUM(C16/$C$5)*100</f>
        <v>0.720583734985847</v>
      </c>
      <c r="D40" s="26" t="n">
        <f aca="false">SUM(D16/$D$5)*100</f>
        <v>0.240373736021732</v>
      </c>
      <c r="F40" s="28"/>
      <c r="G40" s="28"/>
      <c r="H40" s="28"/>
    </row>
    <row r="41" customFormat="false" ht="14.45" hidden="false" customHeight="true" outlineLevel="0" collapsed="false">
      <c r="A41" s="14" t="s">
        <v>19</v>
      </c>
      <c r="B41" s="26" t="s">
        <v>11</v>
      </c>
      <c r="C41" s="26" t="s">
        <v>11</v>
      </c>
      <c r="D41" s="26" t="s">
        <v>11</v>
      </c>
      <c r="E41" s="30"/>
      <c r="F41" s="18"/>
      <c r="G41" s="18"/>
      <c r="H41" s="18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0756498630650049</v>
      </c>
      <c r="C42" s="26" t="n">
        <f aca="false">SUM(C18/$C$5)*100</f>
        <v>0.101847601560707</v>
      </c>
      <c r="D42" s="26" t="n">
        <f aca="false">SUM(D18/$D$5)*100</f>
        <v>0.0347380371636814</v>
      </c>
      <c r="E42" s="30"/>
      <c r="F42" s="18"/>
      <c r="G42" s="18"/>
      <c r="H42" s="1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0801717450252718</v>
      </c>
      <c r="C43" s="26" t="n">
        <f aca="false">SUM(C19/$C$5)*100</f>
        <v>0.0711221097677449</v>
      </c>
      <c r="D43" s="26" t="n">
        <f aca="false">SUM(D19/$D$5)*100</f>
        <v>0.0942958361539432</v>
      </c>
      <c r="E43" s="30"/>
      <c r="F43" s="18"/>
      <c r="G43" s="18"/>
      <c r="H43" s="1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5.35074010328317</v>
      </c>
      <c r="C44" s="26" t="n">
        <f aca="false">SUM(C20/$C$5)*100</f>
        <v>5.73502409915079</v>
      </c>
      <c r="D44" s="26" t="n">
        <f aca="false">SUM(D20/$D$5)*100</f>
        <v>4.75099832737434</v>
      </c>
      <c r="E44" s="30"/>
      <c r="F44" s="18"/>
      <c r="G44" s="18"/>
      <c r="H44" s="1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2.12358293996407</v>
      </c>
      <c r="C45" s="26" t="n">
        <f aca="false">SUM(C21/$C$5)*100</f>
        <v>0.70091756930511</v>
      </c>
      <c r="D45" s="26" t="n">
        <f aca="false">SUM(D21/$D$5)*100</f>
        <v>4.34398793629578</v>
      </c>
      <c r="E45" s="30"/>
      <c r="F45" s="18"/>
      <c r="G45" s="18"/>
      <c r="H45" s="1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2.08527385682876</v>
      </c>
      <c r="C46" s="26" t="n">
        <f aca="false">SUM(C22/$C$5)*100</f>
        <v>0.577907631027564</v>
      </c>
      <c r="D46" s="26" t="n">
        <f aca="false">SUM(D22/$D$5)*100</f>
        <v>4.43787452322465</v>
      </c>
      <c r="F46" s="18"/>
      <c r="G46" s="18"/>
      <c r="H46" s="18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781646310990411</v>
      </c>
      <c r="C47" s="26" t="n">
        <f aca="false">SUM(C23/$C$5)*100</f>
        <v>0.590679070387289</v>
      </c>
      <c r="D47" s="26" t="n">
        <f aca="false">SUM(D23/$D$5)*100</f>
        <v>1.07969574968199</v>
      </c>
      <c r="F47" s="18"/>
      <c r="G47" s="18"/>
      <c r="H47" s="18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0.847763558031069</v>
      </c>
      <c r="C48" s="26" t="n">
        <f aca="false">SUM(C24/$C$5)*100</f>
        <v>0.142151672873463</v>
      </c>
      <c r="D48" s="26" t="n">
        <f aca="false">SUM(D24/$D$5)*100</f>
        <v>1.94903739767566</v>
      </c>
      <c r="F48" s="18"/>
      <c r="G48" s="18"/>
      <c r="H48" s="18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443699091223939</v>
      </c>
      <c r="C49" s="26" t="s">
        <v>11</v>
      </c>
      <c r="D49" s="26" t="n">
        <f aca="false">SUM(D25/$D$5)*100</f>
        <v>1.13619621622611</v>
      </c>
      <c r="F49" s="18"/>
      <c r="G49" s="18"/>
      <c r="H49" s="18"/>
    </row>
    <row r="50" s="31" customFormat="true" ht="14.45" hidden="false" customHeight="true" outlineLevel="0" collapsed="false">
      <c r="A50" s="1" t="s">
        <v>28</v>
      </c>
      <c r="B50" s="26" t="n">
        <f aca="false">SUM(B26/$B$5)*100</f>
        <v>0.21096788580114</v>
      </c>
      <c r="C50" s="26" t="s">
        <v>11</v>
      </c>
      <c r="D50" s="26" t="n">
        <f aca="false">SUM(D26/$D$5)*100</f>
        <v>0.540233050582241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11</v>
      </c>
      <c r="C51" s="34" t="s">
        <v>11</v>
      </c>
      <c r="D51" s="34" t="s">
        <v>11</v>
      </c>
      <c r="F51" s="18"/>
      <c r="G51" s="18"/>
      <c r="H51" s="18"/>
    </row>
    <row r="53" customFormat="false" ht="19.5" hidden="false" customHeight="true" outlineLevel="0" collapsed="false">
      <c r="A53" s="35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3-19T06:14:53Z</dcterms:modified>
  <cp:revision>0</cp:revision>
  <dc:subject/>
  <dc:title/>
</cp:coreProperties>
</file>