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4782.9</v>
      </c>
      <c r="C5" s="9" t="n">
        <v>61655.81</v>
      </c>
      <c r="D5" s="9" t="n">
        <v>43127.08</v>
      </c>
    </row>
    <row r="6" s="13" customFormat="true" ht="14.45" hidden="false" customHeight="true" outlineLevel="0" collapsed="false">
      <c r="A6" s="11" t="s">
        <v>7</v>
      </c>
      <c r="B6" s="12" t="n">
        <v>57108.44</v>
      </c>
      <c r="C6" s="12" t="n">
        <v>36302.88</v>
      </c>
      <c r="D6" s="12" t="n">
        <v>20805.56</v>
      </c>
    </row>
    <row r="7" s="13" customFormat="true" ht="14.45" hidden="false" customHeight="true" outlineLevel="0" collapsed="false">
      <c r="A7" s="11" t="s">
        <v>8</v>
      </c>
      <c r="B7" s="12" t="n">
        <v>254.92</v>
      </c>
      <c r="C7" s="12" t="n">
        <v>254.9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821.51</v>
      </c>
      <c r="C8" s="12" t="n">
        <v>3052.73</v>
      </c>
      <c r="D8" s="12" t="n">
        <v>2768.78</v>
      </c>
    </row>
    <row r="9" s="13" customFormat="true" ht="14.45" hidden="false" customHeight="true" outlineLevel="0" collapsed="false">
      <c r="A9" s="11" t="s">
        <v>11</v>
      </c>
      <c r="B9" s="12" t="n">
        <v>347.47</v>
      </c>
      <c r="C9" s="12" t="n">
        <v>314.28</v>
      </c>
      <c r="D9" s="12" t="n">
        <v>33.19</v>
      </c>
    </row>
    <row r="10" s="13" customFormat="true" ht="14.45" hidden="false" customHeight="true" outlineLevel="0" collapsed="false">
      <c r="A10" s="13" t="s">
        <v>12</v>
      </c>
      <c r="B10" s="12" t="n">
        <v>259.1</v>
      </c>
      <c r="C10" s="12" t="n">
        <v>259.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3377.94</v>
      </c>
      <c r="C11" s="12" t="n">
        <v>2985.68</v>
      </c>
      <c r="D11" s="12" t="n">
        <v>392.26</v>
      </c>
    </row>
    <row r="12" customFormat="false" ht="14.45" hidden="false" customHeight="true" outlineLevel="0" collapsed="false">
      <c r="A12" s="11" t="s">
        <v>14</v>
      </c>
      <c r="B12" s="12" t="n">
        <v>16169.06</v>
      </c>
      <c r="C12" s="12" t="n">
        <v>7724.25</v>
      </c>
      <c r="D12" s="12" t="n">
        <v>8444.81</v>
      </c>
    </row>
    <row r="13" customFormat="false" ht="14.45" hidden="false" customHeight="true" outlineLevel="0" collapsed="false">
      <c r="A13" s="14" t="s">
        <v>15</v>
      </c>
      <c r="B13" s="12" t="n">
        <v>2405.93</v>
      </c>
      <c r="C13" s="12" t="n">
        <v>2388.65</v>
      </c>
      <c r="D13" s="12" t="n">
        <v>17.27</v>
      </c>
    </row>
    <row r="14" s="14" customFormat="true" ht="14.45" hidden="false" customHeight="true" outlineLevel="0" collapsed="false">
      <c r="A14" s="15" t="s">
        <v>16</v>
      </c>
      <c r="B14" s="16" t="n">
        <v>6348.8</v>
      </c>
      <c r="C14" s="16" t="n">
        <v>2701.79</v>
      </c>
      <c r="D14" s="16" t="n">
        <v>3647.01</v>
      </c>
    </row>
    <row r="15" customFormat="false" ht="14.45" hidden="false" customHeight="true" outlineLevel="0" collapsed="false">
      <c r="A15" s="1" t="s">
        <v>17</v>
      </c>
      <c r="B15" s="12" t="n">
        <v>47.87</v>
      </c>
      <c r="C15" s="12" t="n">
        <v>47.87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638.39</v>
      </c>
      <c r="C16" s="12" t="n">
        <v>267.4</v>
      </c>
      <c r="D16" s="12" t="n">
        <v>370.99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n">
        <v>482.53</v>
      </c>
      <c r="C18" s="17" t="n">
        <v>61.76</v>
      </c>
      <c r="D18" s="17" t="n">
        <v>420.77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56.3</v>
      </c>
      <c r="C19" s="17" t="n">
        <v>35.91</v>
      </c>
      <c r="D19" s="17" t="n">
        <v>20.39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4541.52</v>
      </c>
      <c r="C20" s="17" t="n">
        <v>2620.95</v>
      </c>
      <c r="D20" s="17" t="n">
        <v>1920.56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3000.03</v>
      </c>
      <c r="C21" s="17" t="n">
        <v>1203.56</v>
      </c>
      <c r="D21" s="17" t="n">
        <v>1796.47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1769.44</v>
      </c>
      <c r="C22" s="17" t="n">
        <v>591.18</v>
      </c>
      <c r="D22" s="17" t="n">
        <v>1178.26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790.45</v>
      </c>
      <c r="C23" s="17" t="n">
        <v>550.56</v>
      </c>
      <c r="D23" s="17" t="n">
        <v>239.9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713.66</v>
      </c>
      <c r="C24" s="17" t="n">
        <v>227.35</v>
      </c>
      <c r="D24" s="17" t="n">
        <v>486.31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649.52</v>
      </c>
      <c r="C25" s="17" t="n">
        <v>64.98</v>
      </c>
      <c r="D25" s="17" t="n">
        <v>584.55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s">
        <v>9</v>
      </c>
      <c r="C26" s="21" t="s">
        <v>9</v>
      </c>
      <c r="D26" s="17" t="s">
        <v>9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9</v>
      </c>
      <c r="C27" s="21" t="s">
        <v>9</v>
      </c>
      <c r="D27" s="17" t="s">
        <v>9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49)</f>
        <v>99.9999809129161</v>
      </c>
      <c r="C29" s="24" t="n">
        <f aca="false">SUM(C30:C49)</f>
        <v>99.9999837809284</v>
      </c>
      <c r="D29" s="24" t="n">
        <f aca="false">SUM(D30:D49)</f>
        <v>100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4.5016791862031</v>
      </c>
      <c r="C30" s="26" t="n">
        <f aca="false">SUM(C6/$C$5)*100</f>
        <v>58.8799011804403</v>
      </c>
      <c r="D30" s="26" t="n">
        <f aca="false">SUM(D6/$D$5)*100</f>
        <v>48.242449987339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243283970953276</v>
      </c>
      <c r="C31" s="26" t="n">
        <f aca="false">SUM(C7/$C$5)*100</f>
        <v>0.413456574489898</v>
      </c>
      <c r="D31" s="26" t="s">
        <v>9</v>
      </c>
      <c r="F31" s="27"/>
      <c r="G31" s="27"/>
      <c r="H31" s="27"/>
    </row>
    <row r="32" s="13" customFormat="true" ht="14.45" hidden="false" customHeight="true" outlineLevel="0" collapsed="false">
      <c r="A32" s="11" t="s">
        <v>10</v>
      </c>
      <c r="B32" s="26" t="n">
        <f aca="false">SUM(B8/$B$5)*100</f>
        <v>5.55578247977485</v>
      </c>
      <c r="C32" s="26" t="n">
        <f aca="false">SUM(C8/$C$5)*100</f>
        <v>4.95124465966792</v>
      </c>
      <c r="D32" s="26" t="n">
        <f aca="false">SUM(D8/$D$5)*100</f>
        <v>6.42004976919374</v>
      </c>
      <c r="F32" s="27"/>
      <c r="G32" s="27"/>
      <c r="H32" s="27"/>
    </row>
    <row r="33" s="13" customFormat="true" ht="14.45" hidden="false" customHeight="true" outlineLevel="0" collapsed="false">
      <c r="A33" s="11" t="s">
        <v>11</v>
      </c>
      <c r="B33" s="26" t="n">
        <f aca="false">SUM(B9/$B$5)*100</f>
        <v>0.331609451542189</v>
      </c>
      <c r="C33" s="26" t="n">
        <f aca="false">SUM(C9/$C$5)*100</f>
        <v>0.509732983801527</v>
      </c>
      <c r="D33" s="26" t="n">
        <f aca="false">SUM(D9/$D$5)*100</f>
        <v>0.0769586069819705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247273171481225</v>
      </c>
      <c r="C34" s="26" t="n">
        <f aca="false">SUM(C10/$C$5)*100</f>
        <v>0.420236146439403</v>
      </c>
      <c r="D34" s="26" t="s">
        <v>9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3.22375120367923</v>
      </c>
      <c r="C35" s="26" t="n">
        <f aca="false">SUM(C11/$C$5)*100</f>
        <v>4.8424957842578</v>
      </c>
      <c r="D35" s="26" t="n">
        <f aca="false">SUM(D11/$D$5)*100</f>
        <v>0.909544536750459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5.4310102125442</v>
      </c>
      <c r="C36" s="26" t="n">
        <f aca="false">SUM(C12/$C$5)*100</f>
        <v>12.5280164188906</v>
      </c>
      <c r="D36" s="26" t="n">
        <f aca="false">SUM(D12/$D$5)*100</f>
        <v>19.5812236766319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2.29610938426022</v>
      </c>
      <c r="C37" s="26" t="n">
        <f aca="false">SUM(C13/$C$5)*100</f>
        <v>3.87416854956573</v>
      </c>
      <c r="D37" s="26" t="n">
        <f aca="false">SUM(D13/$D$5)*100</f>
        <v>0.0400444453925469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6.0590039023543</v>
      </c>
      <c r="C38" s="26" t="n">
        <f aca="false">SUM(C14/$C$5)*100</f>
        <v>4.38205255919921</v>
      </c>
      <c r="D38" s="26" t="n">
        <f aca="false">SUM(D14/$D$5)*100</f>
        <v>8.45642691320627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0456849352327527</v>
      </c>
      <c r="C39" s="26" t="n">
        <f aca="false">SUM(C15/$C$5)*100</f>
        <v>0.077640695986315</v>
      </c>
      <c r="D39" s="26" t="s">
        <v>9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609250173453875</v>
      </c>
      <c r="C40" s="26" t="n">
        <f aca="false">SUM(C16/$C$5)*100</f>
        <v>0.433697975908515</v>
      </c>
      <c r="D40" s="26" t="n">
        <f aca="false">SUM(D16/$D$5)*100</f>
        <v>0.860225176385696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s">
        <v>9</v>
      </c>
      <c r="C41" s="26" t="s">
        <v>9</v>
      </c>
      <c r="D41" s="26" t="s">
        <v>9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460504528887824</v>
      </c>
      <c r="C42" s="26" t="n">
        <f aca="false">SUM(C18/$C$5)*100</f>
        <v>0.100168986507516</v>
      </c>
      <c r="D42" s="26" t="n">
        <f aca="false">SUM(D18/$D$5)*100</f>
        <v>0.975651493214936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537301410821804</v>
      </c>
      <c r="C43" s="26" t="n">
        <f aca="false">SUM(C19/$C$5)*100</f>
        <v>0.0582426862934734</v>
      </c>
      <c r="D43" s="26" t="n">
        <f aca="false">SUM(D19/$D$5)*100</f>
        <v>0.0472788790708761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33421865590664</v>
      </c>
      <c r="C44" s="26" t="n">
        <f aca="false">SUM(C20/$C$5)*100</f>
        <v>4.25093758398438</v>
      </c>
      <c r="D44" s="26" t="n">
        <f aca="false">SUM(D20/$D$5)*100</f>
        <v>4.45325767476027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86309121049332</v>
      </c>
      <c r="C45" s="26" t="n">
        <f aca="false">SUM(C21/$C$5)*100</f>
        <v>1.95206258745121</v>
      </c>
      <c r="D45" s="26" t="n">
        <f aca="false">SUM(D21/$D$5)*100</f>
        <v>4.16552662503467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68867248377359</v>
      </c>
      <c r="C46" s="26" t="n">
        <f aca="false">SUM(C22/$C$5)*100</f>
        <v>0.958839077777098</v>
      </c>
      <c r="D46" s="26" t="n">
        <f aca="false">SUM(D22/$D$5)*100</f>
        <v>2.7320653287911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754369272085426</v>
      </c>
      <c r="C47" s="26" t="n">
        <f aca="false">SUM(C23/$C$5)*100</f>
        <v>0.892957208736695</v>
      </c>
      <c r="D47" s="26" t="n">
        <f aca="false">SUM(D23/$D$5)*100</f>
        <v>0.556263025458714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681084413582751</v>
      </c>
      <c r="C48" s="26" t="n">
        <f aca="false">SUM(C24/$C$5)*100</f>
        <v>0.368740593952135</v>
      </c>
      <c r="D48" s="26" t="n">
        <f aca="false">SUM(D24/$D$5)*100</f>
        <v>1.12762097503471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619872135625183</v>
      </c>
      <c r="C49" s="26" t="n">
        <f aca="false">SUM(C25/$C$5)*100</f>
        <v>0.105391527578666</v>
      </c>
      <c r="D49" s="26" t="n">
        <f aca="false">SUM(D25/$D$5)*100</f>
        <v>1.35541288675236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1-08-22T02:57:41Z</dcterms:modified>
  <cp:revision>0</cp:revision>
  <dc:subject/>
  <dc:title/>
</cp:coreProperties>
</file>