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สิงหาคม 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เหมืองหิน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 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 และอาหาร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กิจกรรมอสังหาริมทรัพย์</t>
  </si>
  <si>
    <t xml:space="preserve">กิจกรรมทางวิชาชีพและเทคนิค</t>
  </si>
  <si>
    <t xml:space="preserve">การบริหารและการสนับสนุน</t>
  </si>
  <si>
    <t xml:space="preserve">การบริหารราชการและป้องกันประเทศ</t>
  </si>
  <si>
    <t xml:space="preserve">การศึกษา</t>
  </si>
  <si>
    <t xml:space="preserve">สุขภาพและสังคมสงเคราห์</t>
  </si>
  <si>
    <t xml:space="preserve">ศิลปะความบันเทิงนันทนาการ</t>
  </si>
  <si>
    <t xml:space="preserve">กิจกรรมบริการด้านอื่นๆ</t>
  </si>
  <si>
    <t xml:space="preserve">ลูกจ้างในครัวเรือน 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เดือนสิงห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5.75" hidden="false" customHeight="false" outlineLevel="0" collapsed="false">
      <c r="A4" s="5"/>
      <c r="B4" s="5"/>
      <c r="C4" s="5"/>
      <c r="D4" s="5"/>
    </row>
    <row r="5" s="6" customFormat="true" ht="15.75" hidden="false" customHeight="false" outlineLevel="0" collapsed="false">
      <c r="A5" s="6" t="s">
        <v>5</v>
      </c>
      <c r="B5" s="7" t="n">
        <v>846290.47</v>
      </c>
      <c r="C5" s="7" t="n">
        <v>453793.01</v>
      </c>
      <c r="D5" s="7" t="n">
        <v>392497.46</v>
      </c>
    </row>
    <row r="6" s="6" customFormat="true" ht="15.75" hidden="false" customHeight="false" outlineLevel="0" collapsed="false">
      <c r="B6" s="7"/>
      <c r="C6" s="7"/>
      <c r="D6" s="7"/>
    </row>
    <row r="7" s="9" customFormat="true" ht="15.75" hidden="false" customHeight="false" outlineLevel="0" collapsed="false">
      <c r="A7" s="8" t="s">
        <v>6</v>
      </c>
      <c r="B7" s="7" t="n">
        <v>261358.19</v>
      </c>
      <c r="C7" s="7" t="n">
        <v>147896.95</v>
      </c>
      <c r="D7" s="7" t="n">
        <v>113461.24</v>
      </c>
    </row>
    <row r="8" customFormat="false" ht="15.75" hidden="false" customHeight="false" outlineLevel="0" collapsed="false">
      <c r="A8" s="10" t="s">
        <v>7</v>
      </c>
      <c r="B8" s="7" t="n">
        <v>6294.82</v>
      </c>
      <c r="C8" s="7" t="n">
        <v>5885.52</v>
      </c>
      <c r="D8" s="7" t="n">
        <v>409.3</v>
      </c>
    </row>
    <row r="9" customFormat="false" ht="15.75" hidden="false" customHeight="false" outlineLevel="0" collapsed="false">
      <c r="A9" s="10" t="s">
        <v>8</v>
      </c>
      <c r="B9" s="11" t="n">
        <v>92807.73</v>
      </c>
      <c r="C9" s="11" t="n">
        <v>49070.96</v>
      </c>
      <c r="D9" s="11" t="n">
        <v>43736.77</v>
      </c>
    </row>
    <row r="10" customFormat="false" ht="15.75" hidden="false" customHeight="false" outlineLevel="0" collapsed="false">
      <c r="A10" s="10" t="s">
        <v>9</v>
      </c>
      <c r="B10" s="12" t="s">
        <v>10</v>
      </c>
      <c r="C10" s="12" t="s">
        <v>10</v>
      </c>
      <c r="D10" s="12" t="s">
        <v>10</v>
      </c>
    </row>
    <row r="11" customFormat="false" ht="15.75" hidden="false" customHeight="false" outlineLevel="0" collapsed="false">
      <c r="A11" s="10" t="s">
        <v>11</v>
      </c>
      <c r="B11" s="12" t="s">
        <v>10</v>
      </c>
      <c r="C11" s="12" t="s">
        <v>10</v>
      </c>
      <c r="D11" s="12" t="s">
        <v>10</v>
      </c>
    </row>
    <row r="12" customFormat="false" ht="15.75" hidden="false" customHeight="false" outlineLevel="0" collapsed="false">
      <c r="A12" s="10" t="s">
        <v>12</v>
      </c>
      <c r="B12" s="12" t="n">
        <v>41316.2</v>
      </c>
      <c r="C12" s="12" t="n">
        <v>38852.77</v>
      </c>
      <c r="D12" s="12" t="n">
        <v>2463.43</v>
      </c>
    </row>
    <row r="13" customFormat="false" ht="15.75" hidden="false" customHeight="false" outlineLevel="0" collapsed="false">
      <c r="A13" s="10" t="s">
        <v>13</v>
      </c>
      <c r="B13" s="12" t="n">
        <v>185930.41</v>
      </c>
      <c r="C13" s="12" t="n">
        <v>95524.59</v>
      </c>
      <c r="D13" s="12" t="n">
        <v>90405.83</v>
      </c>
    </row>
    <row r="14" customFormat="false" ht="15.75" hidden="false" customHeight="false" outlineLevel="0" collapsed="false">
      <c r="A14" s="10" t="s">
        <v>14</v>
      </c>
      <c r="B14" s="12" t="n">
        <v>33161.27</v>
      </c>
      <c r="C14" s="12" t="n">
        <v>29960.28</v>
      </c>
      <c r="D14" s="12" t="n">
        <v>3200.99</v>
      </c>
    </row>
    <row r="15" customFormat="false" ht="15.75" hidden="false" customHeight="false" outlineLevel="0" collapsed="false">
      <c r="A15" s="10" t="s">
        <v>15</v>
      </c>
      <c r="B15" s="12" t="n">
        <v>91473.86</v>
      </c>
      <c r="C15" s="12" t="n">
        <v>26517.78</v>
      </c>
      <c r="D15" s="12" t="n">
        <v>64956.08</v>
      </c>
    </row>
    <row r="16" customFormat="false" ht="15.75" hidden="false" customHeight="false" outlineLevel="0" collapsed="false">
      <c r="A16" s="10" t="s">
        <v>16</v>
      </c>
      <c r="B16" s="12" t="n">
        <v>3570.97</v>
      </c>
      <c r="C16" s="12" t="n">
        <v>2739.66</v>
      </c>
      <c r="D16" s="12" t="n">
        <v>831.31</v>
      </c>
    </row>
    <row r="17" customFormat="false" ht="15.75" hidden="false" customHeight="false" outlineLevel="0" collapsed="false">
      <c r="A17" s="10" t="s">
        <v>17</v>
      </c>
      <c r="B17" s="12" t="n">
        <v>11102</v>
      </c>
      <c r="C17" s="12" t="n">
        <v>4712.82</v>
      </c>
      <c r="D17" s="12" t="n">
        <v>6389.19</v>
      </c>
    </row>
    <row r="18" customFormat="false" ht="15.75" hidden="false" customHeight="false" outlineLevel="0" collapsed="false">
      <c r="A18" s="10" t="s">
        <v>18</v>
      </c>
      <c r="B18" s="13" t="s">
        <v>10</v>
      </c>
      <c r="C18" s="13" t="s">
        <v>10</v>
      </c>
      <c r="D18" s="13" t="s">
        <v>10</v>
      </c>
    </row>
    <row r="19" customFormat="false" ht="15.75" hidden="false" customHeight="false" outlineLevel="0" collapsed="false">
      <c r="A19" s="10" t="s">
        <v>19</v>
      </c>
      <c r="B19" s="13" t="n">
        <v>6753.68</v>
      </c>
      <c r="C19" s="13" t="n">
        <v>5034.71</v>
      </c>
      <c r="D19" s="13" t="n">
        <v>1718.97</v>
      </c>
    </row>
    <row r="20" customFormat="false" ht="15.75" hidden="false" customHeight="false" outlineLevel="0" collapsed="false">
      <c r="A20" s="10" t="s">
        <v>20</v>
      </c>
      <c r="B20" s="13" t="n">
        <v>7939.82</v>
      </c>
      <c r="C20" s="13" t="n">
        <v>4941.7</v>
      </c>
      <c r="D20" s="13" t="n">
        <v>2998.12</v>
      </c>
    </row>
    <row r="21" customFormat="false" ht="15.75" hidden="false" customHeight="false" outlineLevel="0" collapsed="false">
      <c r="A21" s="10" t="s">
        <v>21</v>
      </c>
      <c r="B21" s="13" t="n">
        <v>30468.6</v>
      </c>
      <c r="C21" s="13" t="n">
        <v>22225.33</v>
      </c>
      <c r="D21" s="13" t="n">
        <v>8243.27</v>
      </c>
    </row>
    <row r="22" customFormat="false" ht="15.75" hidden="false" customHeight="false" outlineLevel="0" collapsed="false">
      <c r="A22" s="10" t="s">
        <v>22</v>
      </c>
      <c r="B22" s="13" t="n">
        <v>26205.16</v>
      </c>
      <c r="C22" s="13" t="n">
        <v>8597.32</v>
      </c>
      <c r="D22" s="13" t="n">
        <v>17607.84</v>
      </c>
    </row>
    <row r="23" customFormat="false" ht="15.75" hidden="false" customHeight="false" outlineLevel="0" collapsed="false">
      <c r="A23" s="10" t="s">
        <v>23</v>
      </c>
      <c r="B23" s="13" t="n">
        <v>20658.19</v>
      </c>
      <c r="C23" s="13" t="n">
        <v>2734.18</v>
      </c>
      <c r="D23" s="13" t="n">
        <v>17924</v>
      </c>
    </row>
    <row r="24" customFormat="false" ht="15.75" hidden="false" customHeight="false" outlineLevel="0" collapsed="false">
      <c r="A24" s="10" t="s">
        <v>24</v>
      </c>
      <c r="B24" s="13" t="n">
        <v>1821.62</v>
      </c>
      <c r="C24" s="13" t="n">
        <v>1309.52</v>
      </c>
      <c r="D24" s="13" t="n">
        <v>512.1</v>
      </c>
    </row>
    <row r="25" customFormat="false" ht="15.75" hidden="false" customHeight="false" outlineLevel="0" collapsed="false">
      <c r="A25" s="10" t="s">
        <v>25</v>
      </c>
      <c r="B25" s="13" t="n">
        <v>24829.8</v>
      </c>
      <c r="C25" s="13" t="n">
        <v>7788.93</v>
      </c>
      <c r="D25" s="13" t="n">
        <v>17040.88</v>
      </c>
    </row>
    <row r="26" customFormat="false" ht="15.75" hidden="false" customHeight="false" outlineLevel="0" collapsed="false">
      <c r="A26" s="10" t="s">
        <v>26</v>
      </c>
      <c r="B26" s="13" t="n">
        <v>598.15</v>
      </c>
      <c r="C26" s="13" t="s">
        <v>10</v>
      </c>
      <c r="D26" s="13" t="n">
        <v>598.15</v>
      </c>
    </row>
    <row r="27" customFormat="false" ht="15.75" hidden="false" customHeight="false" outlineLevel="0" collapsed="false">
      <c r="A27" s="10" t="s">
        <v>27</v>
      </c>
      <c r="B27" s="13" t="s">
        <v>10</v>
      </c>
      <c r="C27" s="13" t="s">
        <v>10</v>
      </c>
      <c r="D27" s="13" t="s">
        <v>10</v>
      </c>
    </row>
    <row r="28" customFormat="false" ht="15.75" hidden="false" customHeight="false" outlineLevel="0" collapsed="false">
      <c r="A28" s="10" t="s">
        <v>28</v>
      </c>
      <c r="B28" s="13" t="s">
        <v>10</v>
      </c>
      <c r="C28" s="13" t="s">
        <v>10</v>
      </c>
      <c r="D28" s="13" t="s">
        <v>10</v>
      </c>
    </row>
    <row r="29" customFormat="false" ht="15.75" hidden="false" customHeight="false" outlineLevel="0" collapsed="false">
      <c r="B29" s="13"/>
      <c r="C29" s="13"/>
      <c r="D29" s="13"/>
    </row>
    <row r="30" s="2" customFormat="true" ht="15.75" hidden="false" customHeight="false" outlineLevel="0" collapsed="false">
      <c r="B30" s="6" t="s">
        <v>29</v>
      </c>
      <c r="C30" s="6"/>
      <c r="D30" s="6"/>
    </row>
    <row r="31" s="6" customFormat="true" ht="15.75" hidden="false" customHeight="false" outlineLevel="0" collapsed="false">
      <c r="A31" s="6" t="s">
        <v>5</v>
      </c>
      <c r="B31" s="14" t="n">
        <f aca="false">SUM(B33:B54)</f>
        <v>100</v>
      </c>
      <c r="C31" s="14" t="n">
        <f aca="false">SUM(C33:C54)</f>
        <v>100.000002203648</v>
      </c>
      <c r="D31" s="14" t="n">
        <f aca="false">SUM(D33:D54)</f>
        <v>100.000002547787</v>
      </c>
    </row>
    <row r="32" s="6" customFormat="true" ht="15.75" hidden="false" customHeight="false" outlineLevel="0" collapsed="false">
      <c r="B32" s="14"/>
      <c r="C32" s="14"/>
      <c r="D32" s="14"/>
    </row>
    <row r="33" s="9" customFormat="true" ht="15.75" hidden="false" customHeight="false" outlineLevel="0" collapsed="false">
      <c r="A33" s="8" t="s">
        <v>6</v>
      </c>
      <c r="B33" s="15" t="n">
        <f aca="false">B7/B5*100</f>
        <v>30.8827996137071</v>
      </c>
      <c r="C33" s="15" t="n">
        <f aca="false">C7/C5*100</f>
        <v>32.591279887718</v>
      </c>
      <c r="D33" s="15" t="n">
        <f aca="false">D7/D5*100</f>
        <v>28.9075093632453</v>
      </c>
    </row>
    <row r="34" customFormat="false" ht="15.75" hidden="false" customHeight="false" outlineLevel="0" collapsed="false">
      <c r="A34" s="10" t="s">
        <v>7</v>
      </c>
      <c r="B34" s="15" t="n">
        <f aca="false">B8/B5*100</f>
        <v>0.743813173271347</v>
      </c>
      <c r="C34" s="15" t="n">
        <f aca="false">C8/C5*100</f>
        <v>1.29696136130435</v>
      </c>
      <c r="D34" s="15" t="n">
        <f aca="false">D8/D5*100</f>
        <v>0.104280929614169</v>
      </c>
    </row>
    <row r="35" customFormat="false" ht="15.75" hidden="false" customHeight="false" outlineLevel="0" collapsed="false">
      <c r="A35" s="10" t="s">
        <v>8</v>
      </c>
      <c r="B35" s="15" t="n">
        <f aca="false">B9/B5*100</f>
        <v>10.9664155854195</v>
      </c>
      <c r="C35" s="15" t="n">
        <f aca="false">C9/C5*100</f>
        <v>10.813511649287</v>
      </c>
      <c r="D35" s="15" t="n">
        <f aca="false">D9/D5*100</f>
        <v>11.1431982260471</v>
      </c>
    </row>
    <row r="36" customFormat="false" ht="15.75" hidden="false" customHeight="false" outlineLevel="0" collapsed="false">
      <c r="A36" s="10" t="s">
        <v>9</v>
      </c>
      <c r="B36" s="15" t="s">
        <v>10</v>
      </c>
      <c r="C36" s="15" t="s">
        <v>10</v>
      </c>
      <c r="D36" s="15" t="s">
        <v>10</v>
      </c>
    </row>
    <row r="37" customFormat="false" ht="15.75" hidden="false" customHeight="false" outlineLevel="0" collapsed="false">
      <c r="A37" s="10" t="s">
        <v>11</v>
      </c>
      <c r="B37" s="15" t="s">
        <v>10</v>
      </c>
      <c r="C37" s="15" t="s">
        <v>10</v>
      </c>
      <c r="D37" s="15" t="s">
        <v>10</v>
      </c>
    </row>
    <row r="38" customFormat="false" ht="15.75" hidden="false" customHeight="false" outlineLevel="0" collapsed="false">
      <c r="A38" s="10" t="s">
        <v>12</v>
      </c>
      <c r="B38" s="15" t="n">
        <f aca="false">B12/B5*100</f>
        <v>4.88203536074322</v>
      </c>
      <c r="C38" s="15" t="n">
        <f aca="false">C12/C5*100</f>
        <v>8.56178238620291</v>
      </c>
      <c r="D38" s="15" t="n">
        <f aca="false">D12/D5*100</f>
        <v>0.62762953930963</v>
      </c>
    </row>
    <row r="39" customFormat="false" ht="15.75" hidden="false" customHeight="false" outlineLevel="0" collapsed="false">
      <c r="A39" s="10" t="s">
        <v>13</v>
      </c>
      <c r="B39" s="15" t="n">
        <f aca="false">B13/B5*100</f>
        <v>21.9700465255151</v>
      </c>
      <c r="C39" s="15" t="n">
        <f aca="false">C13/C5*100</f>
        <v>21.0502559305618</v>
      </c>
      <c r="D39" s="15" t="n">
        <f aca="false">D13/D5*100</f>
        <v>23.0334815415111</v>
      </c>
    </row>
    <row r="40" customFormat="false" ht="15.75" hidden="false" customHeight="false" outlineLevel="0" collapsed="false">
      <c r="A40" s="10" t="s">
        <v>14</v>
      </c>
      <c r="B40" s="15" t="n">
        <f aca="false">B14/B5*100</f>
        <v>3.91842649486529</v>
      </c>
      <c r="C40" s="15" t="n">
        <f aca="false">C14/C5*100</f>
        <v>6.6021907212718</v>
      </c>
      <c r="D40" s="15" t="n">
        <f aca="false">D14/D5*100</f>
        <v>0.815544131164569</v>
      </c>
    </row>
    <row r="41" customFormat="false" ht="15.75" hidden="false" customHeight="false" outlineLevel="0" collapsed="false">
      <c r="A41" s="10" t="s">
        <v>15</v>
      </c>
      <c r="B41" s="15" t="n">
        <f aca="false">B15/B5*100</f>
        <v>10.808801852631</v>
      </c>
      <c r="C41" s="15" t="n">
        <f aca="false">C15/C5*100</f>
        <v>5.84358494195404</v>
      </c>
      <c r="D41" s="15" t="n">
        <f aca="false">D15/D5*100</f>
        <v>16.5494268421508</v>
      </c>
    </row>
    <row r="42" customFormat="false" ht="15.75" hidden="false" customHeight="false" outlineLevel="0" collapsed="false">
      <c r="A42" s="10" t="s">
        <v>16</v>
      </c>
      <c r="B42" s="15" t="n">
        <f aca="false">B16/B5*100</f>
        <v>0.421955596404152</v>
      </c>
      <c r="C42" s="15" t="n">
        <f aca="false">C16/C5*100</f>
        <v>0.603724592408332</v>
      </c>
      <c r="D42" s="15" t="n">
        <f aca="false">D16/D5*100</f>
        <v>0.211800096744575</v>
      </c>
    </row>
    <row r="43" customFormat="false" ht="15.75" hidden="false" customHeight="false" outlineLevel="0" collapsed="false">
      <c r="A43" s="10" t="s">
        <v>17</v>
      </c>
      <c r="B43" s="15" t="n">
        <f aca="false">B17/B5*100</f>
        <v>1.31184272936454</v>
      </c>
      <c r="C43" s="15" t="n">
        <f aca="false">C17/C5*100</f>
        <v>1.03853957556552</v>
      </c>
      <c r="D43" s="15" t="n">
        <f aca="false">D17/D5*100</f>
        <v>1.62782964251539</v>
      </c>
    </row>
    <row r="44" customFormat="false" ht="15.75" hidden="false" customHeight="false" outlineLevel="0" collapsed="false">
      <c r="A44" s="10" t="s">
        <v>18</v>
      </c>
      <c r="B44" s="15" t="s">
        <v>10</v>
      </c>
      <c r="C44" s="15" t="s">
        <v>10</v>
      </c>
      <c r="D44" s="15" t="s">
        <v>10</v>
      </c>
    </row>
    <row r="45" customFormat="false" ht="15.75" hidden="false" customHeight="false" outlineLevel="0" collapsed="false">
      <c r="A45" s="10" t="s">
        <v>19</v>
      </c>
      <c r="B45" s="15" t="n">
        <f aca="false">B19/B5*100</f>
        <v>0.798033327729662</v>
      </c>
      <c r="C45" s="15" t="n">
        <f aca="false">C19/C5*100</f>
        <v>1.10947279685952</v>
      </c>
      <c r="D45" s="15" t="n">
        <f aca="false">D19/D5*100</f>
        <v>0.437956974294815</v>
      </c>
    </row>
    <row r="46" customFormat="false" ht="15.75" hidden="false" customHeight="false" outlineLevel="0" collapsed="false">
      <c r="A46" s="10" t="s">
        <v>20</v>
      </c>
      <c r="B46" s="15" t="n">
        <f aca="false">B20/B5*100</f>
        <v>0.938190879072525</v>
      </c>
      <c r="C46" s="15" t="n">
        <f aca="false">C20/C5*100</f>
        <v>1.08897666801875</v>
      </c>
      <c r="D46" s="15" t="n">
        <f aca="false">D20/D5*100</f>
        <v>0.763857172476989</v>
      </c>
    </row>
    <row r="47" customFormat="false" ht="15.75" hidden="false" customHeight="false" outlineLevel="0" collapsed="false">
      <c r="A47" s="10" t="s">
        <v>21</v>
      </c>
      <c r="B47" s="15" t="n">
        <f aca="false">B21/B5*100</f>
        <v>3.60025323220289</v>
      </c>
      <c r="C47" s="15" t="n">
        <f aca="false">C21/C5*100</f>
        <v>4.89768011190829</v>
      </c>
      <c r="D47" s="15" t="n">
        <f aca="false">D21/D5*100</f>
        <v>2.10020976951036</v>
      </c>
    </row>
    <row r="48" customFormat="false" ht="15.75" hidden="false" customHeight="false" outlineLevel="0" collapsed="false">
      <c r="A48" s="10" t="s">
        <v>22</v>
      </c>
      <c r="B48" s="15" t="n">
        <f aca="false">B22/B5*100</f>
        <v>3.09647348386187</v>
      </c>
      <c r="C48" s="15" t="n">
        <f aca="false">C22/C5*100</f>
        <v>1.8945465907463</v>
      </c>
      <c r="D48" s="15" t="n">
        <f aca="false">D22/D5*100</f>
        <v>4.48610291643671</v>
      </c>
    </row>
    <row r="49" customFormat="false" ht="15.75" hidden="false" customHeight="false" outlineLevel="0" collapsed="false">
      <c r="A49" s="10" t="s">
        <v>23</v>
      </c>
      <c r="B49" s="15" t="n">
        <f aca="false">B23/B5*100</f>
        <v>2.44102831501813</v>
      </c>
      <c r="C49" s="15" t="n">
        <f aca="false">C23/C5*100</f>
        <v>0.60251699337546</v>
      </c>
      <c r="D49" s="15" t="n">
        <f aca="false">D23/D5*100</f>
        <v>4.56665375617972</v>
      </c>
    </row>
    <row r="50" customFormat="false" ht="15.75" hidden="false" customHeight="false" outlineLevel="0" collapsed="false">
      <c r="A50" s="10" t="s">
        <v>24</v>
      </c>
      <c r="B50" s="16" t="n">
        <f aca="false">B24/B5*100</f>
        <v>0.215247608779052</v>
      </c>
      <c r="C50" s="16" t="n">
        <f aca="false">C24/C5*100</f>
        <v>0.288572095898965</v>
      </c>
      <c r="D50" s="16" t="n">
        <f aca="false">D24/D5*100</f>
        <v>0.130472181909152</v>
      </c>
    </row>
    <row r="51" customFormat="false" ht="15.75" hidden="false" customHeight="false" outlineLevel="0" collapsed="false">
      <c r="A51" s="10" t="s">
        <v>25</v>
      </c>
      <c r="B51" s="15" t="n">
        <f aca="false">B25/B5*100</f>
        <v>2.93395717902861</v>
      </c>
      <c r="C51" s="15" t="n">
        <f aca="false">C25/C5*100</f>
        <v>1.71640590056687</v>
      </c>
      <c r="D51" s="15" t="n">
        <f aca="false">D25/D5*100</f>
        <v>4.34165357401294</v>
      </c>
    </row>
    <row r="52" customFormat="false" ht="15.75" hidden="false" customHeight="false" outlineLevel="0" collapsed="false">
      <c r="A52" s="10" t="s">
        <v>26</v>
      </c>
      <c r="B52" s="15" t="n">
        <f aca="false">B26/B5*100</f>
        <v>0.0706790423860025</v>
      </c>
      <c r="C52" s="15" t="s">
        <v>10</v>
      </c>
      <c r="D52" s="15" t="n">
        <f aca="false">D26/D5*100</f>
        <v>0.152395890663853</v>
      </c>
      <c r="E52" s="15"/>
    </row>
    <row r="53" customFormat="false" ht="15.75" hidden="false" customHeight="false" outlineLevel="0" collapsed="false">
      <c r="A53" s="17" t="s">
        <v>27</v>
      </c>
      <c r="B53" s="15" t="s">
        <v>10</v>
      </c>
      <c r="C53" s="15" t="s">
        <v>10</v>
      </c>
      <c r="D53" s="15" t="s">
        <v>10</v>
      </c>
    </row>
    <row r="54" customFormat="false" ht="15.75" hidden="false" customHeight="false" outlineLevel="0" collapsed="false">
      <c r="A54" s="18" t="s">
        <v>28</v>
      </c>
      <c r="B54" s="19" t="s">
        <v>10</v>
      </c>
      <c r="C54" s="19" t="s">
        <v>10</v>
      </c>
      <c r="D54" s="19" t="s">
        <v>10</v>
      </c>
    </row>
    <row r="55" customFormat="false" ht="10.5" hidden="false" customHeight="true" outlineLevel="0" collapsed="false">
      <c r="A55" s="17"/>
      <c r="B55" s="20"/>
      <c r="C55" s="20"/>
      <c r="D55" s="20"/>
    </row>
    <row r="56" s="22" customFormat="true" ht="15.75" hidden="false" customHeight="false" outlineLevel="0" collapsed="false">
      <c r="A56" s="21" t="s">
        <v>30</v>
      </c>
      <c r="B56" s="21"/>
      <c r="C56" s="21"/>
      <c r="D56" s="21"/>
    </row>
    <row r="57" s="22" customFormat="true" ht="15.75" hidden="false" customHeight="false" outlineLevel="0" collapsed="false">
      <c r="A57" s="21" t="s">
        <v>31</v>
      </c>
    </row>
  </sheetData>
  <mergeCells count="1">
    <mergeCell ref="B30:D30"/>
  </mergeCells>
  <printOptions headings="false" gridLines="false" gridLinesSet="true" horizontalCentered="false" verticalCentered="false"/>
  <pageMargins left="0.879861111111111" right="0.7875" top="0.590277777777778" bottom="0.520138888888889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52:05Z</cp:lastPrinted>
  <dcterms:modified xsi:type="dcterms:W3CDTF">2011-12-26T07:52:08Z</dcterms:modified>
  <cp:revision>0</cp:revision>
  <dc:subject/>
  <dc:title/>
</cp:coreProperties>
</file>