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  -</t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Angsana New"/>
        <family val="1"/>
      </rPr>
      <t xml:space="preserve">17. 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การจัดหาน้ำ บำบัดน้ำเสีย</t>
    </r>
  </si>
  <si>
    <t xml:space="preserve">ร้อยละ</t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3" min="2" style="2" width="13.99"/>
    <col collapsed="false" customWidth="true" hidden="false" outlineLevel="0" max="4" min="4" style="2" width="14.42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3" t="s">
        <v>0</v>
      </c>
      <c r="B1" s="4"/>
      <c r="C1" s="4"/>
      <c r="D1" s="4"/>
    </row>
    <row r="2" s="7" customFormat="true" ht="1.5" hidden="true" customHeight="true" outlineLevel="0" collapsed="false">
      <c r="A2" s="6"/>
      <c r="B2" s="2"/>
      <c r="C2" s="2"/>
      <c r="D2" s="2"/>
    </row>
    <row r="3" s="10" customFormat="true" ht="2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3" customFormat="true" ht="15.75" hidden="false" customHeight="true" outlineLevel="0" collapsed="false">
      <c r="A4" s="11"/>
      <c r="B4" s="12" t="s">
        <v>5</v>
      </c>
      <c r="C4" s="12"/>
      <c r="D4" s="12"/>
    </row>
    <row r="5" s="13" customFormat="true" ht="4.5" hidden="false" customHeight="true" outlineLevel="0" collapsed="false">
      <c r="A5" s="11"/>
      <c r="B5" s="11"/>
      <c r="C5" s="11"/>
      <c r="D5" s="11"/>
    </row>
    <row r="6" s="13" customFormat="true" ht="15.75" hidden="false" customHeight="true" outlineLevel="0" collapsed="false">
      <c r="A6" s="14" t="s">
        <v>6</v>
      </c>
      <c r="B6" s="15" t="n">
        <v>261302</v>
      </c>
      <c r="C6" s="16" t="n">
        <v>146074</v>
      </c>
      <c r="D6" s="16" t="n">
        <v>115228</v>
      </c>
      <c r="E6" s="17"/>
    </row>
    <row r="7" s="20" customFormat="true" ht="18" hidden="false" customHeight="true" outlineLevel="0" collapsed="false">
      <c r="A7" s="18" t="s">
        <v>7</v>
      </c>
      <c r="B7" s="15" t="n">
        <v>168175</v>
      </c>
      <c r="C7" s="16" t="n">
        <v>96758</v>
      </c>
      <c r="D7" s="16" t="n">
        <v>71417</v>
      </c>
      <c r="E7" s="19"/>
    </row>
    <row r="8" s="20" customFormat="true" ht="18" hidden="false" customHeight="true" outlineLevel="0" collapsed="false">
      <c r="A8" s="18" t="s">
        <v>8</v>
      </c>
      <c r="B8" s="15" t="n">
        <v>6452</v>
      </c>
      <c r="C8" s="16" t="n">
        <v>3630</v>
      </c>
      <c r="D8" s="16" t="n">
        <v>2795</v>
      </c>
    </row>
    <row r="9" s="20" customFormat="true" ht="18" hidden="false" customHeight="true" outlineLevel="0" collapsed="false">
      <c r="A9" s="18" t="s">
        <v>9</v>
      </c>
      <c r="B9" s="15" t="n">
        <v>423</v>
      </c>
      <c r="C9" s="16" t="n">
        <v>322</v>
      </c>
      <c r="D9" s="16" t="n">
        <v>101</v>
      </c>
    </row>
    <row r="10" s="20" customFormat="true" ht="18" hidden="false" customHeight="true" outlineLevel="0" collapsed="false">
      <c r="A10" s="18" t="s">
        <v>10</v>
      </c>
      <c r="B10" s="15" t="n">
        <v>6950</v>
      </c>
      <c r="C10" s="16" t="n">
        <v>5650</v>
      </c>
      <c r="D10" s="16" t="n">
        <v>552</v>
      </c>
      <c r="E10" s="19"/>
    </row>
    <row r="11" s="20" customFormat="true" ht="18" hidden="false" customHeight="true" outlineLevel="0" collapsed="false">
      <c r="A11" s="18" t="s">
        <v>11</v>
      </c>
      <c r="B11" s="15" t="n">
        <v>28849</v>
      </c>
      <c r="C11" s="16" t="n">
        <v>14318</v>
      </c>
      <c r="D11" s="16" t="n">
        <v>14531</v>
      </c>
    </row>
    <row r="12" s="20" customFormat="true" ht="18" hidden="false" customHeight="true" outlineLevel="0" collapsed="false">
      <c r="A12" s="21" t="s">
        <v>12</v>
      </c>
      <c r="B12" s="15"/>
      <c r="C12" s="16"/>
      <c r="E12" s="19"/>
    </row>
    <row r="13" s="20" customFormat="true" ht="18" hidden="false" customHeight="true" outlineLevel="0" collapsed="false">
      <c r="A13" s="22" t="s">
        <v>13</v>
      </c>
      <c r="B13" s="15" t="n">
        <v>15559</v>
      </c>
      <c r="C13" s="16" t="n">
        <v>5898</v>
      </c>
      <c r="D13" s="16" t="n">
        <v>9661</v>
      </c>
      <c r="E13" s="19"/>
    </row>
    <row r="14" s="20" customFormat="true" ht="18" hidden="false" customHeight="true" outlineLevel="0" collapsed="false">
      <c r="A14" s="23" t="s">
        <v>14</v>
      </c>
      <c r="B14" s="15" t="n">
        <v>2144</v>
      </c>
      <c r="C14" s="16" t="n">
        <v>2039</v>
      </c>
      <c r="D14" s="16" t="n">
        <v>105</v>
      </c>
    </row>
    <row r="15" s="23" customFormat="true" ht="18" hidden="false" customHeight="true" outlineLevel="0" collapsed="false">
      <c r="A15" s="23" t="s">
        <v>15</v>
      </c>
      <c r="B15" s="15" t="n">
        <v>724</v>
      </c>
      <c r="C15" s="16" t="n">
        <v>314</v>
      </c>
      <c r="D15" s="24" t="n">
        <v>410</v>
      </c>
      <c r="E15" s="25"/>
    </row>
    <row r="16" s="20" customFormat="true" ht="18" hidden="false" customHeight="true" outlineLevel="0" collapsed="false">
      <c r="A16" s="20" t="s">
        <v>16</v>
      </c>
      <c r="B16" s="15" t="n">
        <v>12362</v>
      </c>
      <c r="C16" s="16" t="n">
        <v>8933</v>
      </c>
      <c r="D16" s="16" t="n">
        <v>3429</v>
      </c>
      <c r="E16" s="19"/>
    </row>
    <row r="17" s="20" customFormat="true" ht="18" hidden="false" customHeight="true" outlineLevel="0" collapsed="false">
      <c r="A17" s="26" t="s">
        <v>17</v>
      </c>
      <c r="F17" s="27"/>
    </row>
    <row r="18" s="20" customFormat="true" ht="18" hidden="false" customHeight="true" outlineLevel="0" collapsed="false">
      <c r="A18" s="20" t="s">
        <v>18</v>
      </c>
      <c r="B18" s="28" t="n">
        <v>11004</v>
      </c>
      <c r="C18" s="19" t="n">
        <v>4931</v>
      </c>
      <c r="D18" s="19" t="n">
        <v>6073</v>
      </c>
      <c r="E18" s="19"/>
    </row>
    <row r="19" s="20" customFormat="true" ht="18" hidden="false" customHeight="true" outlineLevel="0" collapsed="false">
      <c r="A19" s="20" t="s">
        <v>19</v>
      </c>
      <c r="B19" s="28" t="n">
        <v>2986</v>
      </c>
      <c r="C19" s="24" t="n">
        <v>495</v>
      </c>
      <c r="D19" s="24" t="n">
        <v>2491</v>
      </c>
      <c r="E19" s="19"/>
    </row>
    <row r="20" s="20" customFormat="true" ht="18" hidden="false" customHeight="true" outlineLevel="0" collapsed="false">
      <c r="A20" s="20" t="s">
        <v>20</v>
      </c>
      <c r="B20" s="28" t="n">
        <v>3886</v>
      </c>
      <c r="C20" s="24" t="n">
        <v>1038</v>
      </c>
      <c r="D20" s="24" t="n">
        <v>1966</v>
      </c>
    </row>
    <row r="21" s="20" customFormat="true" ht="18" hidden="false" customHeight="true" outlineLevel="0" collapsed="false">
      <c r="A21" s="20" t="s">
        <v>21</v>
      </c>
      <c r="B21" s="28" t="n">
        <v>216</v>
      </c>
      <c r="C21" s="24" t="s">
        <v>22</v>
      </c>
      <c r="D21" s="24" t="n">
        <v>216</v>
      </c>
      <c r="E21" s="19"/>
    </row>
    <row r="22" s="20" customFormat="true" ht="18" hidden="false" customHeight="true" outlineLevel="0" collapsed="false">
      <c r="A22" s="2" t="s">
        <v>23</v>
      </c>
      <c r="B22" s="28" t="n">
        <v>394</v>
      </c>
      <c r="C22" s="19" t="n">
        <v>220</v>
      </c>
      <c r="D22" s="19" t="n">
        <v>174</v>
      </c>
      <c r="E22" s="19"/>
    </row>
    <row r="23" s="20" customFormat="true" ht="18" hidden="false" customHeight="true" outlineLevel="0" collapsed="false">
      <c r="A23" s="29" t="s">
        <v>24</v>
      </c>
      <c r="B23" s="28" t="n">
        <v>87</v>
      </c>
      <c r="C23" s="24" t="s">
        <v>22</v>
      </c>
      <c r="D23" s="24" t="n">
        <v>87</v>
      </c>
      <c r="E23" s="19"/>
    </row>
    <row r="24" s="20" customFormat="true" ht="18" hidden="false" customHeight="true" outlineLevel="0" collapsed="false">
      <c r="A24" s="29" t="s">
        <v>25</v>
      </c>
      <c r="B24" s="28" t="n">
        <v>524</v>
      </c>
      <c r="C24" s="24" t="n">
        <v>193</v>
      </c>
      <c r="D24" s="24" t="n">
        <v>331</v>
      </c>
    </row>
    <row r="25" s="20" customFormat="true" ht="18" hidden="false" customHeight="true" outlineLevel="0" collapsed="false">
      <c r="A25" s="29" t="s">
        <v>26</v>
      </c>
      <c r="B25" s="28" t="n">
        <v>385</v>
      </c>
      <c r="C25" s="24" t="n">
        <v>310</v>
      </c>
      <c r="D25" s="24" t="n">
        <v>75</v>
      </c>
    </row>
    <row r="26" s="20" customFormat="true" ht="18" hidden="false" customHeight="true" outlineLevel="0" collapsed="false">
      <c r="A26" s="29" t="s">
        <v>27</v>
      </c>
      <c r="B26" s="28" t="n">
        <v>209</v>
      </c>
      <c r="C26" s="24" t="n">
        <v>209</v>
      </c>
      <c r="D26" s="24" t="s">
        <v>22</v>
      </c>
    </row>
    <row r="27" s="20" customFormat="true" ht="19.5" hidden="false" customHeight="true" outlineLevel="0" collapsed="false">
      <c r="B27" s="30" t="s">
        <v>28</v>
      </c>
      <c r="C27" s="30"/>
      <c r="D27" s="30"/>
    </row>
    <row r="28" s="32" customFormat="true" ht="18" hidden="false" customHeight="true" outlineLevel="0" collapsed="false">
      <c r="A28" s="14" t="s">
        <v>6</v>
      </c>
      <c r="B28" s="31" t="n">
        <f aca="false">IF(D6&lt;&gt;0,D6/D$6*100,"-")</f>
        <v>100</v>
      </c>
      <c r="C28" s="31" t="n">
        <f aca="false">IF(D6&lt;&gt;0,D6/D$6*100,"-")</f>
        <v>100</v>
      </c>
      <c r="D28" s="31" t="n">
        <f aca="false">IF(D6&lt;&gt;0,D6/D$6*100,"-")</f>
        <v>100</v>
      </c>
    </row>
    <row r="29" s="20" customFormat="true" ht="6.75" hidden="false" customHeight="true" outlineLevel="0" collapsed="false">
      <c r="A29" s="14"/>
      <c r="B29" s="31"/>
      <c r="C29" s="31"/>
      <c r="D29" s="31"/>
      <c r="I29" s="32"/>
    </row>
    <row r="30" s="20" customFormat="true" ht="15" hidden="false" customHeight="true" outlineLevel="0" collapsed="false">
      <c r="A30" s="18" t="s">
        <v>7</v>
      </c>
      <c r="B30" s="33" t="n">
        <f aca="false">SUM(B7*100/B6)</f>
        <v>64.3603952514715</v>
      </c>
      <c r="C30" s="33" t="n">
        <f aca="false">SUM(C7*100/C6)</f>
        <v>66.2390295329764</v>
      </c>
      <c r="D30" s="33" t="n">
        <f aca="false">SUM(D7*100/D6)</f>
        <v>61.97885930503</v>
      </c>
    </row>
    <row r="31" s="20" customFormat="true" ht="18" hidden="false" customHeight="true" outlineLevel="0" collapsed="false">
      <c r="A31" s="18" t="s">
        <v>8</v>
      </c>
      <c r="B31" s="33" t="n">
        <f aca="false">SUM(B8*100/B6)</f>
        <v>2.46917359989591</v>
      </c>
      <c r="C31" s="33" t="n">
        <f aca="false">SUM(C8*100/C6)</f>
        <v>2.48504182811452</v>
      </c>
      <c r="D31" s="33" t="n">
        <f aca="false">SUM(D8*100/D6)</f>
        <v>2.42562571597181</v>
      </c>
    </row>
    <row r="32" s="20" customFormat="true" ht="18" hidden="false" customHeight="true" outlineLevel="0" collapsed="false">
      <c r="A32" s="18" t="s">
        <v>9</v>
      </c>
      <c r="B32" s="33" t="n">
        <f aca="false">SUM(B9*100/B6)</f>
        <v>0.161881654177924</v>
      </c>
      <c r="C32" s="33" t="n">
        <f aca="false">SUM(C9*100/C6)</f>
        <v>0.220436217259745</v>
      </c>
      <c r="D32" s="33" t="n">
        <f aca="false">SUM(D9*100/D6)</f>
        <v>0.0876523067310029</v>
      </c>
    </row>
    <row r="33" s="20" customFormat="true" ht="18" hidden="false" customHeight="true" outlineLevel="0" collapsed="false">
      <c r="A33" s="18" t="s">
        <v>10</v>
      </c>
      <c r="B33" s="33" t="n">
        <f aca="false">SUM(B10*100/B6)</f>
        <v>2.65975767502736</v>
      </c>
      <c r="C33" s="33" t="n">
        <f aca="false">SUM(C10*100/C6)</f>
        <v>3.86790256993031</v>
      </c>
      <c r="D33" s="33" t="n">
        <f aca="false">SUM(D10*100/D6)</f>
        <v>0.479050230846669</v>
      </c>
    </row>
    <row r="34" s="20" customFormat="true" ht="18" hidden="false" customHeight="true" outlineLevel="0" collapsed="false">
      <c r="A34" s="18" t="s">
        <v>11</v>
      </c>
      <c r="B34" s="33" t="n">
        <f aca="false">SUM(B11*100/B6)</f>
        <v>11.0404818945129</v>
      </c>
      <c r="C34" s="33" t="n">
        <f aca="false">SUM(C11*100/C6)</f>
        <v>9.80188123827649</v>
      </c>
      <c r="D34" s="33" t="n">
        <f aca="false">SUM(D11*100/D6)</f>
        <v>12.6106501891901</v>
      </c>
    </row>
    <row r="35" s="23" customFormat="true" ht="18" hidden="false" customHeight="true" outlineLevel="0" collapsed="false">
      <c r="A35" s="21" t="s">
        <v>12</v>
      </c>
      <c r="B35" s="20"/>
      <c r="C35" s="33"/>
      <c r="D35" s="33"/>
      <c r="I35" s="20"/>
    </row>
    <row r="36" s="20" customFormat="true" ht="18" hidden="false" customHeight="true" outlineLevel="0" collapsed="false">
      <c r="A36" s="22" t="s">
        <v>13</v>
      </c>
      <c r="B36" s="33" t="n">
        <f aca="false">SUM(B13*100/B6)</f>
        <v>5.95441290154687</v>
      </c>
      <c r="C36" s="33" t="n">
        <f aca="false">SUM(C13*100/C6)</f>
        <v>4.03767953229185</v>
      </c>
      <c r="D36" s="33" t="n">
        <f aca="false">SUM(D14*100/D6)</f>
        <v>0.091123685215399</v>
      </c>
      <c r="I36" s="23"/>
    </row>
    <row r="37" s="20" customFormat="true" ht="18" hidden="false" customHeight="true" outlineLevel="0" collapsed="false">
      <c r="A37" s="23" t="s">
        <v>14</v>
      </c>
      <c r="B37" s="33" t="n">
        <f aca="false">SUM(B14*100/B6)</f>
        <v>0.820506540324988</v>
      </c>
      <c r="C37" s="33" t="n">
        <f aca="false">SUM(C14*100/C6)</f>
        <v>1.39586784780317</v>
      </c>
      <c r="D37" s="33" t="s">
        <v>29</v>
      </c>
    </row>
    <row r="38" s="20" customFormat="true" ht="18" hidden="false" customHeight="true" outlineLevel="0" collapsed="false">
      <c r="A38" s="23" t="s">
        <v>15</v>
      </c>
      <c r="B38" s="33" t="n">
        <f aca="false">SUM(B15*100/B6)</f>
        <v>0.277074036938102</v>
      </c>
      <c r="C38" s="33" t="n">
        <f aca="false">SUM(C15*100/C6)</f>
        <v>0.214959541054534</v>
      </c>
      <c r="D38" s="33" t="s">
        <v>29</v>
      </c>
    </row>
    <row r="39" s="20" customFormat="true" ht="18" hidden="false" customHeight="true" outlineLevel="0" collapsed="false">
      <c r="A39" s="20" t="s">
        <v>16</v>
      </c>
      <c r="B39" s="33" t="n">
        <f aca="false">SUM(B16*100/B6)</f>
        <v>4.73092437103428</v>
      </c>
      <c r="C39" s="33" t="n">
        <f aca="false">SUM(C16*100/C6)</f>
        <v>6.1153935676438</v>
      </c>
      <c r="D39" s="33" t="n">
        <f aca="false">SUM(D16*100/D6)</f>
        <v>2.9758392057486</v>
      </c>
    </row>
    <row r="40" s="20" customFormat="true" ht="18" hidden="false" customHeight="true" outlineLevel="0" collapsed="false">
      <c r="A40" s="26" t="s">
        <v>17</v>
      </c>
      <c r="B40" s="33"/>
      <c r="C40" s="33"/>
      <c r="D40" s="33"/>
    </row>
    <row r="41" s="20" customFormat="true" ht="18" hidden="false" customHeight="true" outlineLevel="0" collapsed="false">
      <c r="A41" s="20" t="s">
        <v>18</v>
      </c>
      <c r="B41" s="33" t="n">
        <v>4.2</v>
      </c>
      <c r="C41" s="33" t="n">
        <f aca="false">SUM(C19*100/C7)</f>
        <v>0.511585605324624</v>
      </c>
      <c r="D41" s="33" t="n">
        <f aca="false">SUM(D20*100/D6)</f>
        <v>1.70618252508071</v>
      </c>
    </row>
    <row r="42" s="20" customFormat="true" ht="18" hidden="false" customHeight="true" outlineLevel="0" collapsed="false">
      <c r="A42" s="20" t="s">
        <v>19</v>
      </c>
      <c r="B42" s="33" t="n">
        <v>1.1</v>
      </c>
      <c r="C42" s="33" t="n">
        <f aca="false">SUM(C20*100/C6)</f>
        <v>0.710598737626135</v>
      </c>
      <c r="D42" s="33" t="n">
        <f aca="false">SUM(D20*100/D6)</f>
        <v>1.70618252508071</v>
      </c>
      <c r="H42" s="34"/>
    </row>
    <row r="43" s="20" customFormat="true" ht="18" hidden="false" customHeight="true" outlineLevel="0" collapsed="false">
      <c r="A43" s="20" t="s">
        <v>20</v>
      </c>
      <c r="B43" s="35" t="n">
        <v>1.5</v>
      </c>
      <c r="C43" s="35" t="s">
        <v>29</v>
      </c>
      <c r="D43" s="33" t="n">
        <f aca="false">SUM(D21*100/D6)</f>
        <v>0.187454438157392</v>
      </c>
    </row>
    <row r="44" s="20" customFormat="true" ht="18" hidden="false" customHeight="true" outlineLevel="0" collapsed="false">
      <c r="A44" s="20" t="s">
        <v>21</v>
      </c>
      <c r="B44" s="35" t="n">
        <v>0.1</v>
      </c>
      <c r="C44" s="33" t="s">
        <v>30</v>
      </c>
      <c r="D44" s="33" t="n">
        <f aca="false">SUM(D21*100/D6)</f>
        <v>0.187454438157392</v>
      </c>
    </row>
    <row r="45" s="20" customFormat="true" ht="18" hidden="false" customHeight="true" outlineLevel="0" collapsed="false">
      <c r="A45" s="2" t="s">
        <v>23</v>
      </c>
      <c r="B45" s="33" t="n">
        <f aca="false">SUM(B22*100/B13)</f>
        <v>2.53229642007841</v>
      </c>
      <c r="C45" s="33" t="n">
        <f aca="false">SUM(C22*100/C13)</f>
        <v>3.73007799253984</v>
      </c>
      <c r="D45" s="33" t="n">
        <f aca="false">SUM(D23*100/D13)</f>
        <v>0.900527895662975</v>
      </c>
    </row>
    <row r="46" s="20" customFormat="true" ht="18" hidden="false" customHeight="true" outlineLevel="0" collapsed="false">
      <c r="A46" s="29" t="s">
        <v>24</v>
      </c>
      <c r="B46" s="33" t="n">
        <f aca="false">SUM(B23*100/B13)</f>
        <v>0.55916189986503</v>
      </c>
      <c r="C46" s="33" t="n">
        <v>0.6</v>
      </c>
      <c r="D46" s="33" t="s">
        <v>29</v>
      </c>
    </row>
    <row r="47" s="20" customFormat="true" ht="18" hidden="false" customHeight="true" outlineLevel="0" collapsed="false">
      <c r="A47" s="29" t="s">
        <v>25</v>
      </c>
      <c r="B47" s="33" t="n">
        <f aca="false">SUM(B24*100/B13)</f>
        <v>3.3678256957388</v>
      </c>
      <c r="C47" s="33" t="n">
        <f aca="false">SUM(C24*100/C13)</f>
        <v>3.27229569345541</v>
      </c>
      <c r="D47" s="33" t="s">
        <v>29</v>
      </c>
    </row>
    <row r="48" s="20" customFormat="true" ht="18" hidden="false" customHeight="true" outlineLevel="0" collapsed="false">
      <c r="A48" s="36" t="s">
        <v>26</v>
      </c>
      <c r="B48" s="37" t="n">
        <v>0.1</v>
      </c>
      <c r="C48" s="38" t="n">
        <v>0.2</v>
      </c>
      <c r="D48" s="37" t="n">
        <v>0.1</v>
      </c>
    </row>
    <row r="49" s="20" customFormat="true" ht="18" hidden="false" customHeight="true" outlineLevel="0" collapsed="false">
      <c r="A49" s="39" t="s">
        <v>27</v>
      </c>
      <c r="B49" s="40" t="n">
        <v>0.1</v>
      </c>
      <c r="C49" s="41" t="n">
        <v>0.1</v>
      </c>
      <c r="D49" s="40" t="s">
        <v>29</v>
      </c>
      <c r="E49" s="2"/>
    </row>
    <row r="50" s="2" customFormat="true" ht="15.75" hidden="false" customHeight="true" outlineLevel="0" collapsed="false">
      <c r="A50" s="1"/>
      <c r="E50" s="20"/>
    </row>
    <row r="51" customFormat="false" ht="16.5" hidden="false" customHeight="true" outlineLevel="0" collapsed="false"/>
    <row r="53" customFormat="false" ht="14.25" hidden="false" customHeight="true" outlineLevel="0" collapsed="false">
      <c r="A53" s="42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8125" right="0.236111111111111" top="0.630555555555556" bottom="0.2" header="0.315277777777778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9-01T08:16:27Z</cp:lastPrinted>
  <dcterms:modified xsi:type="dcterms:W3CDTF">2011-12-15T08:14:55Z</dcterms:modified>
  <cp:revision>0</cp:revision>
  <dc:subject/>
  <dc:title/>
</cp:coreProperties>
</file>