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true" hidden="false" outlineLevel="0" max="9" min="9" style="1" width="11.71"/>
    <col collapsed="false" customWidth="false" hidden="false" outlineLevel="0" max="257" min="10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8808.33</v>
      </c>
      <c r="C5" s="9" t="n">
        <v>65543</v>
      </c>
      <c r="D5" s="9" t="n">
        <v>43265.33</v>
      </c>
      <c r="G5" s="11"/>
      <c r="H5" s="11"/>
      <c r="I5" s="11"/>
    </row>
    <row r="6" s="15" customFormat="true" ht="14.45" hidden="false" customHeight="true" outlineLevel="0" collapsed="false">
      <c r="A6" s="12" t="s">
        <v>7</v>
      </c>
      <c r="B6" s="13" t="n">
        <v>55285.43</v>
      </c>
      <c r="C6" s="13" t="n">
        <v>37049.02</v>
      </c>
      <c r="D6" s="13" t="n">
        <v>18236.41</v>
      </c>
      <c r="E6" s="14"/>
    </row>
    <row r="7" s="15" customFormat="true" ht="14.45" hidden="false" customHeight="true" outlineLevel="0" collapsed="false">
      <c r="A7" s="12" t="s">
        <v>8</v>
      </c>
      <c r="B7" s="13" t="n">
        <v>374.49</v>
      </c>
      <c r="C7" s="13" t="n">
        <v>238.31</v>
      </c>
      <c r="D7" s="13" t="n">
        <v>136.18</v>
      </c>
    </row>
    <row r="8" s="15" customFormat="true" ht="14.45" hidden="false" customHeight="true" outlineLevel="0" collapsed="false">
      <c r="A8" s="12" t="s">
        <v>9</v>
      </c>
      <c r="B8" s="13" t="n">
        <v>5840.2</v>
      </c>
      <c r="C8" s="13" t="n">
        <v>1990.08</v>
      </c>
      <c r="D8" s="13" t="n">
        <v>3850.13</v>
      </c>
    </row>
    <row r="9" s="15" customFormat="true" ht="14.45" hidden="false" customHeight="true" outlineLevel="0" collapsed="false">
      <c r="A9" s="12" t="s">
        <v>10</v>
      </c>
      <c r="B9" s="13" t="n">
        <v>235.11</v>
      </c>
      <c r="C9" s="13" t="n">
        <v>235.11</v>
      </c>
      <c r="D9" s="13" t="s">
        <v>11</v>
      </c>
    </row>
    <row r="10" s="15" customFormat="true" ht="14.45" hidden="false" customHeight="true" outlineLevel="0" collapsed="false">
      <c r="A10" s="15" t="s">
        <v>12</v>
      </c>
      <c r="B10" s="13" t="n">
        <v>425.69</v>
      </c>
      <c r="C10" s="13" t="n">
        <v>407.73</v>
      </c>
      <c r="D10" s="13" t="n">
        <v>17.96</v>
      </c>
    </row>
    <row r="11" customFormat="false" ht="14.45" hidden="false" customHeight="true" outlineLevel="0" collapsed="false">
      <c r="A11" s="12" t="s">
        <v>13</v>
      </c>
      <c r="B11" s="13" t="n">
        <v>5457.5</v>
      </c>
      <c r="C11" s="13" t="n">
        <v>4636.11</v>
      </c>
      <c r="D11" s="13" t="n">
        <v>821.4</v>
      </c>
    </row>
    <row r="12" customFormat="false" ht="14.45" hidden="false" customHeight="true" outlineLevel="0" collapsed="false">
      <c r="A12" s="12" t="s">
        <v>14</v>
      </c>
      <c r="B12" s="13" t="n">
        <v>18176.96</v>
      </c>
      <c r="C12" s="13" t="n">
        <v>9168.35</v>
      </c>
      <c r="D12" s="13" t="n">
        <v>9008.61</v>
      </c>
    </row>
    <row r="13" customFormat="false" ht="14.45" hidden="false" customHeight="true" outlineLevel="0" collapsed="false">
      <c r="A13" s="16" t="s">
        <v>15</v>
      </c>
      <c r="B13" s="13" t="n">
        <v>4436.42</v>
      </c>
      <c r="C13" s="13" t="n">
        <v>3902.51</v>
      </c>
      <c r="D13" s="13" t="n">
        <v>533.91</v>
      </c>
    </row>
    <row r="14" s="16" customFormat="true" ht="14.45" hidden="false" customHeight="true" outlineLevel="0" collapsed="false">
      <c r="A14" s="17" t="s">
        <v>16</v>
      </c>
      <c r="B14" s="18" t="n">
        <v>4588.59</v>
      </c>
      <c r="C14" s="18" t="n">
        <v>1537.71</v>
      </c>
      <c r="D14" s="18" t="n">
        <v>3050.88</v>
      </c>
    </row>
    <row r="15" customFormat="false" ht="14.45" hidden="false" customHeight="true" outlineLevel="0" collapsed="false">
      <c r="A15" s="1" t="s">
        <v>17</v>
      </c>
      <c r="B15" s="13" t="n">
        <v>485.81</v>
      </c>
      <c r="C15" s="13" t="n">
        <v>467.85</v>
      </c>
      <c r="D15" s="13" t="n">
        <v>17.96</v>
      </c>
    </row>
    <row r="16" customFormat="false" ht="14.45" hidden="false" customHeight="true" outlineLevel="0" collapsed="false">
      <c r="A16" s="16" t="s">
        <v>18</v>
      </c>
      <c r="B16" s="13" t="n">
        <v>547.92</v>
      </c>
      <c r="C16" s="13" t="n">
        <v>400.07</v>
      </c>
      <c r="D16" s="13" t="n">
        <v>147.85</v>
      </c>
    </row>
    <row r="17" customFormat="false" ht="14.45" hidden="false" customHeight="true" outlineLevel="0" collapsed="false">
      <c r="A17" s="16" t="s">
        <v>19</v>
      </c>
      <c r="B17" s="19" t="s">
        <v>11</v>
      </c>
      <c r="C17" s="19" t="s">
        <v>11</v>
      </c>
      <c r="D17" s="19" t="s">
        <v>11</v>
      </c>
      <c r="F17" s="20"/>
      <c r="G17" s="20"/>
      <c r="H17" s="20"/>
    </row>
    <row r="18" customFormat="false" ht="14.45" hidden="false" customHeight="true" outlineLevel="0" collapsed="false">
      <c r="A18" s="1" t="s">
        <v>20</v>
      </c>
      <c r="B18" s="19" t="n">
        <v>57.55</v>
      </c>
      <c r="C18" s="19" t="n">
        <v>44.44</v>
      </c>
      <c r="D18" s="19" t="n">
        <v>13.11</v>
      </c>
      <c r="F18" s="21"/>
      <c r="G18" s="22"/>
      <c r="H18" s="22"/>
    </row>
    <row r="19" customFormat="false" ht="14.45" hidden="false" customHeight="true" outlineLevel="0" collapsed="false">
      <c r="A19" s="1" t="s">
        <v>21</v>
      </c>
      <c r="B19" s="19" t="n">
        <v>36.7</v>
      </c>
      <c r="C19" s="19" t="s">
        <v>11</v>
      </c>
      <c r="D19" s="19" t="n">
        <v>36.7</v>
      </c>
      <c r="F19" s="21"/>
      <c r="G19" s="22"/>
      <c r="H19" s="22"/>
    </row>
    <row r="20" customFormat="false" ht="14.45" hidden="false" customHeight="true" outlineLevel="0" collapsed="false">
      <c r="A20" s="1" t="s">
        <v>22</v>
      </c>
      <c r="B20" s="19" t="n">
        <v>6032.44</v>
      </c>
      <c r="C20" s="19" t="n">
        <v>3682.63</v>
      </c>
      <c r="D20" s="19" t="n">
        <v>2349.8</v>
      </c>
      <c r="F20" s="21"/>
      <c r="G20" s="22"/>
      <c r="H20" s="22"/>
    </row>
    <row r="21" customFormat="false" ht="14.45" hidden="false" customHeight="true" outlineLevel="0" collapsed="false">
      <c r="A21" s="1" t="s">
        <v>23</v>
      </c>
      <c r="B21" s="19" t="n">
        <v>1853.83</v>
      </c>
      <c r="C21" s="19" t="n">
        <v>436.26</v>
      </c>
      <c r="D21" s="19" t="n">
        <v>1417.57</v>
      </c>
      <c r="F21" s="21"/>
      <c r="G21" s="22"/>
      <c r="H21" s="22"/>
    </row>
    <row r="22" customFormat="false" ht="14.45" hidden="false" customHeight="true" outlineLevel="0" collapsed="false">
      <c r="A22" s="1" t="s">
        <v>24</v>
      </c>
      <c r="B22" s="19" t="n">
        <v>2092.68</v>
      </c>
      <c r="C22" s="19" t="n">
        <v>351.23</v>
      </c>
      <c r="D22" s="19" t="n">
        <v>1741.46</v>
      </c>
      <c r="F22" s="21"/>
      <c r="G22" s="22"/>
      <c r="H22" s="22"/>
    </row>
    <row r="23" customFormat="false" ht="14.45" hidden="false" customHeight="true" outlineLevel="0" collapsed="false">
      <c r="A23" s="1" t="s">
        <v>25</v>
      </c>
      <c r="B23" s="19" t="n">
        <v>861.64</v>
      </c>
      <c r="C23" s="19" t="n">
        <v>446.95</v>
      </c>
      <c r="D23" s="19" t="n">
        <v>414.69</v>
      </c>
      <c r="F23" s="21"/>
      <c r="G23" s="22"/>
      <c r="H23" s="22"/>
    </row>
    <row r="24" customFormat="false" ht="14.45" hidden="false" customHeight="true" outlineLevel="0" collapsed="false">
      <c r="A24" s="1" t="s">
        <v>26</v>
      </c>
      <c r="B24" s="19" t="n">
        <v>1369.79</v>
      </c>
      <c r="C24" s="19" t="n">
        <v>548.65</v>
      </c>
      <c r="D24" s="19" t="n">
        <v>821.14</v>
      </c>
      <c r="F24" s="21"/>
      <c r="G24" s="22"/>
      <c r="H24" s="22"/>
    </row>
    <row r="25" customFormat="false" ht="14.45" hidden="false" customHeight="true" outlineLevel="0" collapsed="false">
      <c r="A25" s="1" t="s">
        <v>27</v>
      </c>
      <c r="B25" s="19" t="n">
        <v>434.54</v>
      </c>
      <c r="C25" s="19" t="s">
        <v>11</v>
      </c>
      <c r="D25" s="19" t="n">
        <v>434.54</v>
      </c>
      <c r="F25" s="21"/>
      <c r="G25" s="22"/>
      <c r="H25" s="22"/>
    </row>
    <row r="26" customFormat="false" ht="14.45" hidden="false" customHeight="true" outlineLevel="0" collapsed="false">
      <c r="A26" s="1" t="s">
        <v>28</v>
      </c>
      <c r="B26" s="19" t="n">
        <v>215.03</v>
      </c>
      <c r="C26" s="23" t="s">
        <v>11</v>
      </c>
      <c r="D26" s="19" t="n">
        <v>215.03</v>
      </c>
      <c r="F26" s="21"/>
      <c r="G26" s="22"/>
      <c r="H26" s="22"/>
    </row>
    <row r="27" customFormat="false" ht="14.45" hidden="false" customHeight="true" outlineLevel="0" collapsed="false">
      <c r="A27" s="16" t="s">
        <v>29</v>
      </c>
      <c r="B27" s="19" t="s">
        <v>11</v>
      </c>
      <c r="C27" s="23" t="s">
        <v>11</v>
      </c>
      <c r="D27" s="19" t="s">
        <v>11</v>
      </c>
      <c r="F27" s="21"/>
      <c r="G27" s="22"/>
      <c r="H27" s="22"/>
    </row>
    <row r="28" customFormat="false" ht="16.5" hidden="false" customHeight="true" outlineLevel="0" collapsed="false">
      <c r="A28" s="3"/>
      <c r="B28" s="24" t="s">
        <v>30</v>
      </c>
      <c r="C28" s="24"/>
      <c r="D28" s="24"/>
      <c r="F28" s="21"/>
      <c r="G28" s="22"/>
      <c r="H28" s="22"/>
    </row>
    <row r="29" s="10" customFormat="true" ht="14.25" hidden="false" customHeight="true" outlineLevel="0" collapsed="false">
      <c r="A29" s="25" t="s">
        <v>6</v>
      </c>
      <c r="B29" s="26" t="n">
        <f aca="false">SUM(B30:B51)</f>
        <v>99.9999908095272</v>
      </c>
      <c r="C29" s="26" t="n">
        <f aca="false">SUM(C30:C49)</f>
        <v>100.000015257159</v>
      </c>
      <c r="D29" s="26" t="n">
        <f aca="false">SUM(D30:D51)</f>
        <v>100</v>
      </c>
      <c r="F29" s="27"/>
      <c r="G29" s="27"/>
      <c r="H29" s="27"/>
    </row>
    <row r="30" s="15" customFormat="true" ht="14.45" hidden="false" customHeight="true" outlineLevel="0" collapsed="false">
      <c r="A30" s="12" t="s">
        <v>7</v>
      </c>
      <c r="B30" s="28" t="n">
        <f aca="false">SUM(B6/$B$5)*100</f>
        <v>50.8099242034135</v>
      </c>
      <c r="C30" s="28" t="n">
        <f aca="false">SUM(C6/$C$5)*100</f>
        <v>56.5262804571045</v>
      </c>
      <c r="D30" s="28" t="n">
        <f aca="false">SUM(D6/$D$5)*100</f>
        <v>42.1501696624064</v>
      </c>
      <c r="F30" s="14"/>
      <c r="G30" s="14"/>
      <c r="H30" s="14"/>
    </row>
    <row r="31" s="15" customFormat="true" ht="14.45" hidden="false" customHeight="true" outlineLevel="0" collapsed="false">
      <c r="A31" s="12" t="s">
        <v>8</v>
      </c>
      <c r="B31" s="28" t="n">
        <f aca="false">SUM(B7/$B$5)*100</f>
        <v>0.344174016823896</v>
      </c>
      <c r="C31" s="28" t="n">
        <f aca="false">SUM(C7/$C$5)*100</f>
        <v>0.363593366187083</v>
      </c>
      <c r="D31" s="28" t="n">
        <f aca="false">SUM(D7/$D$5)*100</f>
        <v>0.314755486667963</v>
      </c>
      <c r="F31" s="14"/>
      <c r="G31" s="14"/>
      <c r="H31" s="14"/>
    </row>
    <row r="32" s="15" customFormat="true" ht="14.45" hidden="false" customHeight="true" outlineLevel="0" collapsed="false">
      <c r="A32" s="12" t="s">
        <v>9</v>
      </c>
      <c r="B32" s="28" t="n">
        <f aca="false">SUM(B8/$B$5)*100</f>
        <v>5.36741993926384</v>
      </c>
      <c r="C32" s="28" t="n">
        <f aca="false">SUM(C8/$C$5)*100</f>
        <v>3.03629678226508</v>
      </c>
      <c r="D32" s="28" t="n">
        <f aca="false">SUM(D8/$D$5)*100</f>
        <v>8.89888046618389</v>
      </c>
      <c r="F32" s="14"/>
      <c r="G32" s="14"/>
      <c r="H32" s="14"/>
    </row>
    <row r="33" s="15" customFormat="true" ht="14.45" hidden="false" customHeight="true" outlineLevel="0" collapsed="false">
      <c r="A33" s="12" t="s">
        <v>10</v>
      </c>
      <c r="B33" s="28" t="n">
        <f aca="false">SUM(B9/$B$5)*100</f>
        <v>0.216077206588871</v>
      </c>
      <c r="C33" s="28" t="n">
        <f aca="false">SUM(C9/$C$5)*100</f>
        <v>0.358711075172025</v>
      </c>
      <c r="D33" s="28" t="s">
        <v>11</v>
      </c>
      <c r="F33" s="14"/>
      <c r="G33" s="14"/>
      <c r="H33" s="14"/>
    </row>
    <row r="34" s="15" customFormat="true" ht="14.45" hidden="false" customHeight="true" outlineLevel="0" collapsed="false">
      <c r="A34" s="15" t="s">
        <v>12</v>
      </c>
      <c r="B34" s="28" t="n">
        <f aca="false">SUM(B10/$B$5)*100</f>
        <v>0.39122923768796</v>
      </c>
      <c r="C34" s="28" t="n">
        <f aca="false">SUM(C10/$C$5)*100</f>
        <v>0.622080161115604</v>
      </c>
      <c r="D34" s="28" t="n">
        <f aca="false">SUM(D10/$D$5)*100</f>
        <v>0.04151129784518</v>
      </c>
      <c r="F34" s="14"/>
      <c r="G34" s="14"/>
      <c r="H34" s="14"/>
    </row>
    <row r="35" customFormat="false" ht="14.45" hidden="false" customHeight="true" outlineLevel="0" collapsed="false">
      <c r="A35" s="12" t="s">
        <v>13</v>
      </c>
      <c r="B35" s="28" t="n">
        <f aca="false">SUM(B11/$B$5)*100</f>
        <v>5.01570054425061</v>
      </c>
      <c r="C35" s="28" t="n">
        <f aca="false">SUM(C11/$C$5)*100</f>
        <v>7.0733869368201</v>
      </c>
      <c r="D35" s="28" t="n">
        <f aca="false">SUM(D11/$D$5)*100</f>
        <v>1.89851782015762</v>
      </c>
      <c r="F35" s="29"/>
      <c r="G35" s="29"/>
      <c r="H35" s="29"/>
    </row>
    <row r="36" customFormat="false" ht="14.45" hidden="false" customHeight="true" outlineLevel="0" collapsed="false">
      <c r="A36" s="12" t="s">
        <v>14</v>
      </c>
      <c r="B36" s="28" t="n">
        <f aca="false">SUM(B12/$B$5)*100</f>
        <v>16.705485692134</v>
      </c>
      <c r="C36" s="28" t="n">
        <f aca="false">SUM(C12/$C$5)*100</f>
        <v>13.9882977587233</v>
      </c>
      <c r="D36" s="28" t="n">
        <f aca="false">SUM(D12/$D$5)*100</f>
        <v>20.8217757728879</v>
      </c>
      <c r="F36" s="29"/>
      <c r="G36" s="29"/>
      <c r="H36" s="29"/>
    </row>
    <row r="37" customFormat="false" ht="14.45" hidden="false" customHeight="true" outlineLevel="0" collapsed="false">
      <c r="A37" s="16" t="s">
        <v>15</v>
      </c>
      <c r="B37" s="28" t="n">
        <f aca="false">SUM(B13/$B$5)*100</f>
        <v>4.07727974503423</v>
      </c>
      <c r="C37" s="28" t="n">
        <f aca="false">SUM(C13/$C$5)*100</f>
        <v>5.95412172161787</v>
      </c>
      <c r="D37" s="28" t="n">
        <f aca="false">SUM(D13/$D$5)*100</f>
        <v>1.23403658310245</v>
      </c>
      <c r="F37" s="29"/>
      <c r="G37" s="29"/>
      <c r="H37" s="29"/>
    </row>
    <row r="38" s="16" customFormat="true" ht="14.45" hidden="false" customHeight="true" outlineLevel="0" collapsed="false">
      <c r="A38" s="17" t="s">
        <v>16</v>
      </c>
      <c r="B38" s="28" t="n">
        <f aca="false">SUM(B14/$B$5)*100</f>
        <v>4.21713117001244</v>
      </c>
      <c r="C38" s="28" t="n">
        <f aca="false">SUM(C14/$C$5)*100</f>
        <v>2.3461086614894</v>
      </c>
      <c r="D38" s="28" t="n">
        <f aca="false">SUM(D14/$D$5)*100</f>
        <v>7.05155837248901</v>
      </c>
      <c r="F38" s="30"/>
      <c r="G38" s="30"/>
      <c r="H38" s="30"/>
    </row>
    <row r="39" customFormat="false" ht="14.45" hidden="false" customHeight="true" outlineLevel="0" collapsed="false">
      <c r="A39" s="1" t="s">
        <v>17</v>
      </c>
      <c r="B39" s="28" t="n">
        <f aca="false">SUM(B15/$B$5)*100</f>
        <v>0.446482360311936</v>
      </c>
      <c r="C39" s="28" t="n">
        <f aca="false">SUM(C15/$C$5)*100</f>
        <v>0.713806203561021</v>
      </c>
      <c r="D39" s="28" t="n">
        <f aca="false">SUM(D15/$D$5)*100</f>
        <v>0.04151129784518</v>
      </c>
      <c r="F39" s="29"/>
      <c r="G39" s="29"/>
      <c r="H39" s="29"/>
    </row>
    <row r="40" customFormat="false" ht="14.45" hidden="false" customHeight="true" outlineLevel="0" collapsed="false">
      <c r="A40" s="16" t="s">
        <v>18</v>
      </c>
      <c r="B40" s="28" t="n">
        <f aca="false">SUM(B16/$B$5)*100</f>
        <v>0.503564387028089</v>
      </c>
      <c r="C40" s="28" t="n">
        <f aca="false">SUM(C16/$C$5)*100</f>
        <v>0.610393176998306</v>
      </c>
      <c r="D40" s="28" t="n">
        <f aca="false">SUM(D16/$D$5)*100</f>
        <v>0.341728584989413</v>
      </c>
      <c r="F40" s="29"/>
      <c r="G40" s="29"/>
      <c r="H40" s="29"/>
    </row>
    <row r="41" customFormat="false" ht="14.45" hidden="false" customHeight="true" outlineLevel="0" collapsed="false">
      <c r="A41" s="16" t="s">
        <v>19</v>
      </c>
      <c r="B41" s="28" t="s">
        <v>11</v>
      </c>
      <c r="C41" s="28" t="s">
        <v>11</v>
      </c>
      <c r="D41" s="28" t="s">
        <v>11</v>
      </c>
      <c r="E41" s="31"/>
      <c r="F41" s="20"/>
      <c r="G41" s="20"/>
      <c r="H41" s="20"/>
    </row>
    <row r="42" customFormat="false" ht="14.45" hidden="false" customHeight="true" outlineLevel="0" collapsed="false">
      <c r="A42" s="1" t="s">
        <v>20</v>
      </c>
      <c r="B42" s="28" t="n">
        <f aca="false">SUM(B18/$B$5)*100</f>
        <v>0.0528911711079473</v>
      </c>
      <c r="C42" s="28" t="n">
        <f aca="false">SUM(C18/$C$5)*100</f>
        <v>0.0678028164716293</v>
      </c>
      <c r="D42" s="28" t="n">
        <f aca="false">SUM(D18/$D$5)*100</f>
        <v>0.0303013983713981</v>
      </c>
      <c r="E42" s="31"/>
      <c r="F42" s="20"/>
      <c r="G42" s="20"/>
      <c r="H42" s="20"/>
    </row>
    <row r="43" customFormat="false" ht="14.45" hidden="false" customHeight="true" outlineLevel="0" collapsed="false">
      <c r="A43" s="1" t="s">
        <v>21</v>
      </c>
      <c r="B43" s="28" t="n">
        <f aca="false">SUM(B19/$B$5)*100</f>
        <v>0.0337290352677961</v>
      </c>
      <c r="C43" s="28" t="s">
        <v>11</v>
      </c>
      <c r="D43" s="28" t="n">
        <f aca="false">SUM(D19/$D$5)*100</f>
        <v>0.0848254248840816</v>
      </c>
      <c r="E43" s="31"/>
      <c r="F43" s="20"/>
      <c r="G43" s="20"/>
      <c r="H43" s="20"/>
    </row>
    <row r="44" customFormat="false" ht="14.45" hidden="false" customHeight="true" outlineLevel="0" collapsed="false">
      <c r="A44" s="1" t="s">
        <v>22</v>
      </c>
      <c r="B44" s="28" t="n">
        <f aca="false">SUM(B20/$B$5)*100</f>
        <v>5.54409758885188</v>
      </c>
      <c r="C44" s="28" t="n">
        <f aca="false">SUM(C20/$C$5)*100</f>
        <v>5.61864730024564</v>
      </c>
      <c r="D44" s="28" t="n">
        <f aca="false">SUM(D20/$D$5)*100</f>
        <v>5.43113851206035</v>
      </c>
      <c r="E44" s="31"/>
      <c r="F44" s="20"/>
      <c r="G44" s="20"/>
      <c r="H44" s="20"/>
    </row>
    <row r="45" customFormat="false" ht="14.45" hidden="false" customHeight="true" outlineLevel="0" collapsed="false">
      <c r="A45" s="1" t="s">
        <v>23</v>
      </c>
      <c r="B45" s="28" t="n">
        <f aca="false">SUM(B21/$B$5)*100</f>
        <v>1.70375742371931</v>
      </c>
      <c r="C45" s="28" t="n">
        <f aca="false">SUM(C21/$C$5)*100</f>
        <v>0.665608836946737</v>
      </c>
      <c r="D45" s="28" t="n">
        <f aca="false">SUM(D21/$D$5)*100</f>
        <v>3.27645715403072</v>
      </c>
      <c r="E45" s="31"/>
      <c r="F45" s="20"/>
      <c r="G45" s="20"/>
      <c r="H45" s="20"/>
    </row>
    <row r="46" customFormat="false" ht="14.45" hidden="false" customHeight="true" outlineLevel="0" collapsed="false">
      <c r="A46" s="1" t="s">
        <v>24</v>
      </c>
      <c r="B46" s="28" t="n">
        <f aca="false">SUM(B22/$B$5)*100</f>
        <v>1.92327186714473</v>
      </c>
      <c r="C46" s="28" t="n">
        <f aca="false">SUM(C22/$C$5)*100</f>
        <v>0.535877210380971</v>
      </c>
      <c r="D46" s="28" t="n">
        <f aca="false">SUM(D22/$D$5)*100</f>
        <v>4.02507042012623</v>
      </c>
      <c r="F46" s="20"/>
      <c r="G46" s="20"/>
      <c r="H46" s="20"/>
    </row>
    <row r="47" customFormat="false" ht="14.45" hidden="false" customHeight="true" outlineLevel="0" collapsed="false">
      <c r="A47" s="1" t="s">
        <v>25</v>
      </c>
      <c r="B47" s="28" t="n">
        <f aca="false">SUM(B23/$B$5)*100</f>
        <v>0.791887900494383</v>
      </c>
      <c r="C47" s="28" t="n">
        <f aca="false">SUM(C23/$C$5)*100</f>
        <v>0.681918740368918</v>
      </c>
      <c r="D47" s="28" t="n">
        <f aca="false">SUM(D23/$D$5)*100</f>
        <v>0.958481074800539</v>
      </c>
      <c r="F47" s="20"/>
      <c r="G47" s="20"/>
      <c r="H47" s="20"/>
    </row>
    <row r="48" customFormat="false" ht="14.45" hidden="false" customHeight="true" outlineLevel="0" collapsed="false">
      <c r="A48" s="1" t="s">
        <v>26</v>
      </c>
      <c r="B48" s="28" t="n">
        <f aca="false">SUM(B24/$B$5)*100</f>
        <v>1.2589017770974</v>
      </c>
      <c r="C48" s="28" t="n">
        <f aca="false">SUM(C24/$C$5)*100</f>
        <v>0.837084051691256</v>
      </c>
      <c r="D48" s="28" t="n">
        <f aca="false">SUM(D24/$D$5)*100</f>
        <v>1.89791687709304</v>
      </c>
      <c r="F48" s="20"/>
      <c r="G48" s="20"/>
      <c r="H48" s="20"/>
    </row>
    <row r="49" customFormat="false" ht="14.45" hidden="false" customHeight="true" outlineLevel="0" collapsed="false">
      <c r="A49" s="1" t="s">
        <v>27</v>
      </c>
      <c r="B49" s="28" t="n">
        <f aca="false">SUM(B25/$B$5)*100</f>
        <v>0.399362806138096</v>
      </c>
      <c r="C49" s="28" t="s">
        <v>11</v>
      </c>
      <c r="D49" s="28" t="n">
        <f aca="false">SUM(D25/$D$5)*100</f>
        <v>1.00436076646128</v>
      </c>
      <c r="F49" s="20"/>
      <c r="G49" s="20"/>
      <c r="H49" s="20"/>
    </row>
    <row r="50" s="32" customFormat="true" ht="14.45" hidden="false" customHeight="true" outlineLevel="0" collapsed="false">
      <c r="A50" s="1" t="s">
        <v>28</v>
      </c>
      <c r="B50" s="28" t="n">
        <f aca="false">SUM(B26/$B$5)*100</f>
        <v>0.197622737156245</v>
      </c>
      <c r="C50" s="28" t="s">
        <v>11</v>
      </c>
      <c r="D50" s="28" t="n">
        <f aca="false">SUM(D26/$D$5)*100</f>
        <v>0.497003027597386</v>
      </c>
      <c r="F50" s="33"/>
      <c r="G50" s="33"/>
      <c r="H50" s="33"/>
    </row>
    <row r="51" customFormat="false" ht="14.45" hidden="false" customHeight="true" outlineLevel="0" collapsed="false">
      <c r="A51" s="34" t="s">
        <v>29</v>
      </c>
      <c r="B51" s="35" t="s">
        <v>11</v>
      </c>
      <c r="C51" s="35" t="s">
        <v>11</v>
      </c>
      <c r="D51" s="35" t="s">
        <v>11</v>
      </c>
      <c r="F51" s="20"/>
      <c r="G51" s="20"/>
      <c r="H51" s="20"/>
    </row>
    <row r="53" customFormat="false" ht="19.5" hidden="false" customHeight="true" outlineLevel="0" collapsed="false">
      <c r="A53" s="36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2-20T01:43:59Z</dcterms:modified>
  <cp:revision>0</cp:revision>
  <dc:subject/>
  <dc:title/>
</cp:coreProperties>
</file>