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8" activeCellId="0" sqref="C5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5948.4125</v>
      </c>
      <c r="C5" s="9" t="n">
        <v>63138.3575</v>
      </c>
      <c r="D5" s="9" t="n">
        <v>42810.055</v>
      </c>
    </row>
    <row r="6" s="13" customFormat="true" ht="14.45" hidden="false" customHeight="true" outlineLevel="0" collapsed="false">
      <c r="A6" s="11" t="s">
        <v>7</v>
      </c>
      <c r="B6" s="12" t="n">
        <v>55261.85</v>
      </c>
      <c r="C6" s="12" t="n">
        <v>36332.455</v>
      </c>
      <c r="D6" s="12" t="n">
        <v>18929.3925</v>
      </c>
    </row>
    <row r="7" s="13" customFormat="true" ht="14.45" hidden="false" customHeight="true" outlineLevel="0" collapsed="false">
      <c r="A7" s="11" t="s">
        <v>8</v>
      </c>
      <c r="B7" s="12" t="n">
        <v>403.685</v>
      </c>
      <c r="C7" s="12" t="n">
        <v>367.305</v>
      </c>
      <c r="D7" s="12" t="n">
        <v>36.3775</v>
      </c>
    </row>
    <row r="8" s="13" customFormat="true" ht="14.45" hidden="false" customHeight="true" outlineLevel="0" collapsed="false">
      <c r="A8" s="11" t="s">
        <v>9</v>
      </c>
      <c r="B8" s="12" t="n">
        <v>6057.8425</v>
      </c>
      <c r="C8" s="12" t="n">
        <v>2634.25</v>
      </c>
      <c r="D8" s="12" t="n">
        <v>3423.595</v>
      </c>
    </row>
    <row r="9" s="13" customFormat="true" ht="14.45" hidden="false" customHeight="true" outlineLevel="0" collapsed="false">
      <c r="A9" s="11" t="s">
        <v>10</v>
      </c>
      <c r="B9" s="12" t="n">
        <v>295.0425</v>
      </c>
      <c r="C9" s="12" t="n">
        <v>287.275</v>
      </c>
      <c r="D9" s="12" t="n">
        <v>7.765</v>
      </c>
    </row>
    <row r="10" s="13" customFormat="true" ht="14.45" hidden="false" customHeight="true" outlineLevel="0" collapsed="false">
      <c r="A10" s="13" t="s">
        <v>11</v>
      </c>
      <c r="B10" s="12" t="n">
        <v>198.635</v>
      </c>
      <c r="C10" s="12" t="n">
        <v>189.2775</v>
      </c>
      <c r="D10" s="12" t="n">
        <v>9.36</v>
      </c>
    </row>
    <row r="11" customFormat="false" ht="14.45" hidden="false" customHeight="true" outlineLevel="0" collapsed="false">
      <c r="A11" s="11" t="s">
        <v>12</v>
      </c>
      <c r="B11" s="12" t="n">
        <v>4581.8875</v>
      </c>
      <c r="C11" s="12" t="n">
        <v>4041.18</v>
      </c>
      <c r="D11" s="12" t="n">
        <v>540.71</v>
      </c>
    </row>
    <row r="12" customFormat="false" ht="14.45" hidden="false" customHeight="true" outlineLevel="0" collapsed="false">
      <c r="A12" s="11" t="s">
        <v>13</v>
      </c>
      <c r="B12" s="12" t="n">
        <v>17378.5975</v>
      </c>
      <c r="C12" s="12" t="n">
        <v>8553.2475</v>
      </c>
      <c r="D12" s="12" t="n">
        <v>8825.3475</v>
      </c>
    </row>
    <row r="13" customFormat="false" ht="14.45" hidden="false" customHeight="true" outlineLevel="0" collapsed="false">
      <c r="A13" s="14" t="s">
        <v>14</v>
      </c>
      <c r="B13" s="12" t="n">
        <v>2953.7975</v>
      </c>
      <c r="C13" s="12" t="n">
        <v>2653.4525</v>
      </c>
      <c r="D13" s="12" t="n">
        <v>300.3475</v>
      </c>
    </row>
    <row r="14" s="14" customFormat="true" ht="14.45" hidden="false" customHeight="true" outlineLevel="0" collapsed="false">
      <c r="A14" s="15" t="s">
        <v>15</v>
      </c>
      <c r="B14" s="16" t="n">
        <v>5552.1525</v>
      </c>
      <c r="C14" s="16" t="n">
        <v>2137.9875</v>
      </c>
      <c r="D14" s="16" t="n">
        <v>3414.1625</v>
      </c>
    </row>
    <row r="15" customFormat="false" ht="14.45" hidden="false" customHeight="true" outlineLevel="0" collapsed="false">
      <c r="A15" s="1" t="s">
        <v>16</v>
      </c>
      <c r="B15" s="12" t="n">
        <v>282.105</v>
      </c>
      <c r="C15" s="12" t="n">
        <v>268.61</v>
      </c>
      <c r="D15" s="12" t="n">
        <v>13.4975</v>
      </c>
    </row>
    <row r="16" customFormat="false" ht="14.45" hidden="false" customHeight="true" outlineLevel="0" collapsed="false">
      <c r="A16" s="14" t="s">
        <v>17</v>
      </c>
      <c r="B16" s="12" t="n">
        <v>718.38</v>
      </c>
      <c r="C16" s="12" t="n">
        <v>318.1725</v>
      </c>
      <c r="D16" s="12" t="n">
        <v>400.2075</v>
      </c>
    </row>
    <row r="17" customFormat="false" ht="14.45" hidden="false" customHeight="true" outlineLevel="0" collapsed="false">
      <c r="A17" s="14" t="s">
        <v>18</v>
      </c>
      <c r="B17" s="12" t="n">
        <v>6.2775</v>
      </c>
      <c r="C17" s="12" t="n">
        <v>6.2775</v>
      </c>
      <c r="D17" s="12" t="n">
        <v>0</v>
      </c>
    </row>
    <row r="18" customFormat="false" ht="14.45" hidden="false" customHeight="true" outlineLevel="0" collapsed="false">
      <c r="A18" s="1" t="s">
        <v>19</v>
      </c>
      <c r="B18" s="12" t="n">
        <v>173.725</v>
      </c>
      <c r="C18" s="12" t="n">
        <v>60.515</v>
      </c>
      <c r="D18" s="12" t="n">
        <v>113.2075</v>
      </c>
    </row>
    <row r="19" customFormat="false" ht="14.45" hidden="false" customHeight="true" outlineLevel="0" collapsed="false">
      <c r="A19" s="1" t="s">
        <v>20</v>
      </c>
      <c r="B19" s="12" t="n">
        <v>101.185</v>
      </c>
      <c r="C19" s="12" t="n">
        <v>45.005</v>
      </c>
      <c r="D19" s="12" t="n">
        <v>56.4275</v>
      </c>
    </row>
    <row r="20" customFormat="false" ht="14.45" hidden="false" customHeight="true" outlineLevel="0" collapsed="false">
      <c r="A20" s="1" t="s">
        <v>21</v>
      </c>
      <c r="B20" s="12" t="n">
        <v>4941.935</v>
      </c>
      <c r="C20" s="12" t="n">
        <v>3097.0375</v>
      </c>
      <c r="D20" s="12" t="n">
        <v>1844.9</v>
      </c>
    </row>
    <row r="21" customFormat="false" ht="14.45" hidden="false" customHeight="true" outlineLevel="0" collapsed="false">
      <c r="A21" s="1" t="s">
        <v>22</v>
      </c>
      <c r="B21" s="12" t="n">
        <v>2827.7675</v>
      </c>
      <c r="C21" s="12" t="n">
        <v>1000.255</v>
      </c>
      <c r="D21" s="12" t="n">
        <v>1827.515</v>
      </c>
    </row>
    <row r="22" customFormat="false" ht="14.45" hidden="false" customHeight="true" outlineLevel="0" collapsed="false">
      <c r="A22" s="1" t="s">
        <v>23</v>
      </c>
      <c r="B22" s="12" t="n">
        <v>1837.7025</v>
      </c>
      <c r="C22" s="12" t="n">
        <v>347.39</v>
      </c>
      <c r="D22" s="12" t="n">
        <v>1490.3125</v>
      </c>
    </row>
    <row r="23" customFormat="false" ht="14.45" hidden="false" customHeight="true" outlineLevel="0" collapsed="false">
      <c r="A23" s="1" t="s">
        <v>24</v>
      </c>
      <c r="B23" s="12" t="n">
        <v>801.215</v>
      </c>
      <c r="C23" s="12" t="n">
        <v>405.7925</v>
      </c>
      <c r="D23" s="12" t="n">
        <v>395.6725</v>
      </c>
    </row>
    <row r="24" customFormat="false" ht="14.45" hidden="false" customHeight="true" outlineLevel="0" collapsed="false">
      <c r="A24" s="1" t="s">
        <v>25</v>
      </c>
      <c r="B24" s="12" t="n">
        <v>967.32</v>
      </c>
      <c r="C24" s="12" t="n">
        <v>368.61</v>
      </c>
      <c r="D24" s="12" t="n">
        <v>598.7075</v>
      </c>
    </row>
    <row r="25" customFormat="false" ht="14.45" hidden="false" customHeight="true" outlineLevel="0" collapsed="false">
      <c r="A25" s="1" t="s">
        <v>26</v>
      </c>
      <c r="B25" s="12" t="n">
        <v>550.9625</v>
      </c>
      <c r="C25" s="12" t="n">
        <v>24.44</v>
      </c>
      <c r="D25" s="12" t="n">
        <v>526.5225</v>
      </c>
    </row>
    <row r="26" customFormat="false" ht="14.45" hidden="false" customHeight="true" outlineLevel="0" collapsed="false">
      <c r="A26" s="1" t="s">
        <v>27</v>
      </c>
      <c r="B26" s="12" t="n">
        <v>56.1025</v>
      </c>
      <c r="C26" s="17" t="s">
        <v>28</v>
      </c>
      <c r="D26" s="12" t="n">
        <v>56.1025</v>
      </c>
    </row>
    <row r="27" customFormat="false" ht="14.45" hidden="false" customHeight="true" outlineLevel="0" collapsed="false">
      <c r="A27" s="14" t="s">
        <v>29</v>
      </c>
      <c r="B27" s="12" t="s">
        <v>28</v>
      </c>
      <c r="C27" s="17" t="s">
        <v>28</v>
      </c>
      <c r="D27" s="12" t="s">
        <v>28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7687553837</v>
      </c>
      <c r="C29" s="20" t="n">
        <f aca="false">SUM(C30:C51)</f>
        <v>100.000281128631</v>
      </c>
      <c r="D29" s="20" t="n">
        <f aca="false">SUM(D30:D51)</f>
        <v>100.000175192487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2.1592053113585</v>
      </c>
      <c r="C30" s="21" t="n">
        <f aca="false">SUM(C6/$C$5)*100</f>
        <v>57.544187778404</v>
      </c>
      <c r="D30" s="21" t="n">
        <f aca="false">SUM(D6/$D$5)*100</f>
        <v>44.217164635738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381020338553917</v>
      </c>
      <c r="C31" s="21" t="n">
        <f aca="false">SUM(C7/$C$5)*100</f>
        <v>0.581746207129319</v>
      </c>
      <c r="D31" s="21" t="n">
        <f aca="false">SUM(D7/$D$5)*100</f>
        <v>0.0849741958986037</v>
      </c>
    </row>
    <row r="32" s="13" customFormat="true" ht="14.45" hidden="false" customHeight="true" outlineLevel="0" collapsed="false">
      <c r="A32" s="11" t="s">
        <v>9</v>
      </c>
      <c r="B32" s="21" t="n">
        <f aca="false">SUM(B8/$B$5)*100</f>
        <v>5.71772842750239</v>
      </c>
      <c r="C32" s="21" t="n">
        <f aca="false">SUM(C8/$C$5)*100</f>
        <v>4.17218645575314</v>
      </c>
      <c r="D32" s="21" t="n">
        <f aca="false">SUM(D8/$D$5)*100</f>
        <v>7.99717496275116</v>
      </c>
    </row>
    <row r="33" s="13" customFormat="true" ht="14.45" hidden="false" customHeight="true" outlineLevel="0" collapsed="false">
      <c r="A33" s="11" t="s">
        <v>10</v>
      </c>
      <c r="B33" s="21" t="n">
        <f aca="false">SUM(B9/$B$5)*100</f>
        <v>0.278477509042431</v>
      </c>
      <c r="C33" s="21" t="n">
        <f aca="false">SUM(C9/$C$5)*100</f>
        <v>0.454992830625979</v>
      </c>
      <c r="D33" s="21" t="n">
        <f aca="false">SUM(D9/$D$5)*100</f>
        <v>0.0181382621442556</v>
      </c>
    </row>
    <row r="34" s="13" customFormat="true" ht="14.45" hidden="false" customHeight="true" outlineLevel="0" collapsed="false">
      <c r="A34" s="13" t="s">
        <v>11</v>
      </c>
      <c r="B34" s="21" t="n">
        <f aca="false">SUM(B10/$B$5)*100</f>
        <v>0.187482752514107</v>
      </c>
      <c r="C34" s="21" t="n">
        <f aca="false">SUM(C10/$C$5)*100</f>
        <v>0.299782109472835</v>
      </c>
      <c r="D34" s="21" t="n">
        <f aca="false">SUM(D10/$D$5)*100</f>
        <v>0.0218640223657736</v>
      </c>
    </row>
    <row r="35" customFormat="false" ht="14.45" hidden="false" customHeight="true" outlineLevel="0" collapsed="false">
      <c r="A35" s="11" t="s">
        <v>12</v>
      </c>
      <c r="B35" s="21" t="n">
        <f aca="false">SUM(B11/$B$5)*100</f>
        <v>4.3246400695244</v>
      </c>
      <c r="C35" s="21" t="n">
        <f aca="false">SUM(C11/$C$5)*100</f>
        <v>6.40051493262238</v>
      </c>
      <c r="D35" s="21" t="n">
        <f aca="false">SUM(D11/$D$5)*100</f>
        <v>1.26304439459375</v>
      </c>
    </row>
    <row r="36" customFormat="false" ht="14.45" hidden="false" customHeight="true" outlineLevel="0" collapsed="false">
      <c r="A36" s="11" t="s">
        <v>13</v>
      </c>
      <c r="B36" s="21" t="n">
        <f aca="false">SUM(B12/$B$5)*100</f>
        <v>16.4028861687758</v>
      </c>
      <c r="C36" s="21" t="n">
        <f aca="false">SUM(C12/$C$5)*100</f>
        <v>13.5468324465045</v>
      </c>
      <c r="D36" s="21" t="n">
        <f aca="false">SUM(D12/$D$5)*100</f>
        <v>20.6151276843723</v>
      </c>
    </row>
    <row r="37" customFormat="false" ht="14.45" hidden="false" customHeight="true" outlineLevel="0" collapsed="false">
      <c r="A37" s="14" t="s">
        <v>14</v>
      </c>
      <c r="B37" s="21" t="n">
        <f aca="false">SUM(B13/$B$5)*100</f>
        <v>2.78795824335735</v>
      </c>
      <c r="C37" s="21" t="n">
        <f aca="false">SUM(C13/$C$5)*100</f>
        <v>4.20259982214457</v>
      </c>
      <c r="D37" s="21" t="n">
        <f aca="false">SUM(D13/$D$5)*100</f>
        <v>0.701581672810278</v>
      </c>
    </row>
    <row r="38" s="14" customFormat="true" ht="14.45" hidden="false" customHeight="true" outlineLevel="0" collapsed="false">
      <c r="A38" s="15" t="s">
        <v>15</v>
      </c>
      <c r="B38" s="21" t="n">
        <f aca="false">SUM(B14/$B$5)*100</f>
        <v>5.24043010082855</v>
      </c>
      <c r="C38" s="21" t="n">
        <f aca="false">SUM(C14/$C$5)*100</f>
        <v>3.38619435895208</v>
      </c>
      <c r="D38" s="21" t="n">
        <f aca="false">SUM(D14/$D$5)*100</f>
        <v>7.97514158764804</v>
      </c>
    </row>
    <row r="39" customFormat="false" ht="14.45" hidden="false" customHeight="true" outlineLevel="0" collapsed="false">
      <c r="A39" s="1" t="s">
        <v>16</v>
      </c>
      <c r="B39" s="21" t="n">
        <f aca="false">SUM(B15/$B$5)*100</f>
        <v>0.266266377516511</v>
      </c>
      <c r="C39" s="21" t="n">
        <f aca="false">SUM(C15/$C$5)*100</f>
        <v>0.425430769243562</v>
      </c>
      <c r="D39" s="21" t="n">
        <f aca="false">SUM(D15/$D$5)*100</f>
        <v>0.0315288078933793</v>
      </c>
    </row>
    <row r="40" customFormat="false" ht="14.45" hidden="false" customHeight="true" outlineLevel="0" collapsed="false">
      <c r="A40" s="14" t="s">
        <v>17</v>
      </c>
      <c r="B40" s="21" t="n">
        <f aca="false">SUM(B16/$B$5)*100</f>
        <v>0.678046969321036</v>
      </c>
      <c r="C40" s="21" t="n">
        <f aca="false">SUM(C16/$C$5)*100</f>
        <v>0.503929010190042</v>
      </c>
      <c r="D40" s="21" t="n">
        <f aca="false">SUM(D16/$D$5)*100</f>
        <v>0.934844629375038</v>
      </c>
    </row>
    <row r="41" customFormat="false" ht="14.45" hidden="false" customHeight="true" outlineLevel="0" collapsed="false">
      <c r="A41" s="14" t="s">
        <v>18</v>
      </c>
      <c r="B41" s="21" t="n">
        <f aca="false">SUM(B17/$B$5)*100</f>
        <v>0.00592505338388152</v>
      </c>
      <c r="C41" s="21" t="n">
        <f aca="false">SUM(C17/$C$5)*100</f>
        <v>0.00994245059352391</v>
      </c>
      <c r="D41" s="21" t="n">
        <f aca="false">SUM(D17/$D$5)*100</f>
        <v>0</v>
      </c>
      <c r="E41" s="22"/>
    </row>
    <row r="42" customFormat="false" ht="14.45" hidden="false" customHeight="true" outlineLevel="0" collapsed="false">
      <c r="A42" s="1" t="s">
        <v>19</v>
      </c>
      <c r="B42" s="21" t="n">
        <f aca="false">SUM(B18/$B$5)*100</f>
        <v>0.163971310093957</v>
      </c>
      <c r="C42" s="21" t="n">
        <f aca="false">SUM(C18/$C$5)*100</f>
        <v>0.0958450653392433</v>
      </c>
      <c r="D42" s="21" t="n">
        <f aca="false">SUM(D18/$D$5)*100</f>
        <v>0.264441379484329</v>
      </c>
      <c r="E42" s="22"/>
    </row>
    <row r="43" customFormat="false" ht="14.45" hidden="false" customHeight="true" outlineLevel="0" collapsed="false">
      <c r="A43" s="1" t="s">
        <v>20</v>
      </c>
      <c r="B43" s="21" t="n">
        <f aca="false">SUM(B19/$B$5)*100</f>
        <v>0.095504026546882</v>
      </c>
      <c r="C43" s="21" t="n">
        <f aca="false">SUM(C19/$C$5)*100</f>
        <v>0.0712799663817672</v>
      </c>
      <c r="D43" s="21" t="n">
        <f aca="false">SUM(D19/$D$5)*100</f>
        <v>0.131808987397937</v>
      </c>
      <c r="E43" s="22"/>
    </row>
    <row r="44" customFormat="false" ht="14.45" hidden="false" customHeight="true" outlineLevel="0" collapsed="false">
      <c r="A44" s="1" t="s">
        <v>21</v>
      </c>
      <c r="B44" s="21" t="n">
        <f aca="false">SUM(B20/$B$5)*100</f>
        <v>4.6644729103421</v>
      </c>
      <c r="C44" s="21" t="n">
        <f aca="false">SUM(C20/$C$5)*100</f>
        <v>4.90516006850511</v>
      </c>
      <c r="D44" s="21" t="n">
        <f aca="false">SUM(D20/$D$5)*100</f>
        <v>4.3095015878863</v>
      </c>
      <c r="E44" s="22"/>
    </row>
    <row r="45" customFormat="false" ht="14.45" hidden="false" customHeight="true" outlineLevel="0" collapsed="false">
      <c r="A45" s="1" t="s">
        <v>22</v>
      </c>
      <c r="B45" s="21" t="n">
        <f aca="false">SUM(B21/$B$5)*100</f>
        <v>2.66900412500282</v>
      </c>
      <c r="C45" s="21" t="n">
        <f aca="false">SUM(C21/$C$5)*100</f>
        <v>1.58422714749905</v>
      </c>
      <c r="D45" s="21" t="n">
        <f aca="false">SUM(D21/$D$5)*100</f>
        <v>4.26889196942167</v>
      </c>
      <c r="E45" s="22"/>
    </row>
    <row r="46" customFormat="false" ht="14.45" hidden="false" customHeight="true" outlineLevel="0" collapsed="false">
      <c r="A46" s="1" t="s">
        <v>23</v>
      </c>
      <c r="B46" s="21" t="n">
        <f aca="false">SUM(B22/$B$5)*100</f>
        <v>1.73452575327639</v>
      </c>
      <c r="C46" s="21" t="n">
        <f aca="false">SUM(C22/$C$5)*100</f>
        <v>0.550204366656196</v>
      </c>
      <c r="D46" s="21" t="n">
        <f aca="false">SUM(D22/$D$5)*100</f>
        <v>3.48122070854616</v>
      </c>
    </row>
    <row r="47" customFormat="false" ht="14.45" hidden="false" customHeight="true" outlineLevel="0" collapsed="false">
      <c r="A47" s="1" t="s">
        <v>24</v>
      </c>
      <c r="B47" s="21" t="n">
        <f aca="false">SUM(B23/$B$5)*100</f>
        <v>0.75623124603212</v>
      </c>
      <c r="C47" s="21" t="n">
        <f aca="false">SUM(C23/$C$5)*100</f>
        <v>0.642703605332147</v>
      </c>
      <c r="D47" s="21" t="n">
        <f aca="false">SUM(D23/$D$5)*100</f>
        <v>0.924251323666835</v>
      </c>
    </row>
    <row r="48" customFormat="false" ht="14.45" hidden="false" customHeight="true" outlineLevel="0" collapsed="false">
      <c r="A48" s="1" t="s">
        <v>25</v>
      </c>
      <c r="B48" s="21" t="n">
        <f aca="false">SUM(B24/$B$5)*100</f>
        <v>0.91301037663023</v>
      </c>
      <c r="C48" s="21" t="n">
        <f aca="false">SUM(C24/$C$5)*100</f>
        <v>0.583813096500016</v>
      </c>
      <c r="D48" s="21" t="n">
        <f aca="false">SUM(D24/$D$5)*100</f>
        <v>1.39852074471757</v>
      </c>
    </row>
    <row r="49" customFormat="false" ht="14.45" hidden="false" customHeight="true" outlineLevel="0" collapsed="false">
      <c r="A49" s="1" t="s">
        <v>26</v>
      </c>
      <c r="B49" s="21" t="n">
        <f aca="false">SUM(B25/$B$5)*100</f>
        <v>0.520029028278267</v>
      </c>
      <c r="C49" s="21" t="n">
        <f aca="false">SUM(C25/$C$5)*100</f>
        <v>0.0387086407814774</v>
      </c>
      <c r="D49" s="21" t="n">
        <f aca="false">SUM(D25/$D$5)*100</f>
        <v>1.22990381582084</v>
      </c>
    </row>
    <row r="50" s="23" customFormat="true" ht="14.45" hidden="false" customHeight="true" outlineLevel="0" collapsed="false">
      <c r="A50" s="1" t="s">
        <v>27</v>
      </c>
      <c r="B50" s="21" t="n">
        <f aca="false">SUM(B26/$B$5)*100</f>
        <v>0.052952657502065</v>
      </c>
      <c r="C50" s="21" t="s">
        <v>28</v>
      </c>
      <c r="D50" s="21" t="n">
        <f aca="false">SUM(D26/$D$5)*100</f>
        <v>0.131049819954681</v>
      </c>
    </row>
    <row r="51" customFormat="false" ht="14.45" hidden="false" customHeight="true" outlineLevel="0" collapsed="false">
      <c r="A51" s="24" t="s">
        <v>29</v>
      </c>
      <c r="B51" s="25" t="s">
        <v>28</v>
      </c>
      <c r="C51" s="25" t="s">
        <v>28</v>
      </c>
      <c r="D51" s="25" t="s">
        <v>28</v>
      </c>
    </row>
    <row r="53" customFormat="false" ht="19.5" hidden="false" customHeight="true" outlineLevel="0" collapsed="false">
      <c r="A53" s="26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dmin</cp:lastModifiedBy>
  <dcterms:modified xsi:type="dcterms:W3CDTF">2012-03-19T06:21:44Z</dcterms:modified>
  <cp:revision>0</cp:revision>
  <dc:subject/>
  <dc:title/>
</cp:coreProperties>
</file>