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 </t>
    </r>
    <r>
      <rPr>
        <b val="true"/>
        <sz val="15"/>
        <rFont val="TH SarabunPSK"/>
        <family val="2"/>
      </rPr>
      <t xml:space="preserve">3 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5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 ไตรมาสที่  </t>
    </r>
    <r>
      <rPr>
        <b val="true"/>
        <sz val="15"/>
        <rFont val="TH SarabunPSK"/>
        <family val="2"/>
      </rPr>
      <t xml:space="preserve">3 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ทั่วราชอาณาจักร                  </t>
  </si>
  <si>
    <t xml:space="preserve">       ชาย</t>
  </si>
  <si>
    <t xml:space="preserve">       ชาย                         </t>
  </si>
  <si>
    <t xml:space="preserve">       หญิง</t>
  </si>
  <si>
    <t xml:space="preserve">       หญิง                        </t>
  </si>
  <si>
    <t xml:space="preserve">  ตะวันออกเฉียงเหนือ</t>
  </si>
  <si>
    <t xml:space="preserve">   เฉียงเหนือ            </t>
  </si>
  <si>
    <t xml:space="preserve">  ขอนแก่น</t>
  </si>
  <si>
    <t xml:space="preserve">  ขอนแก่น                          </t>
  </si>
  <si>
    <t xml:space="preserve">อัตราร้อยละ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&quot;"/>
    <numFmt numFmtId="171" formatCode="&quot;-   &quot;"/>
    <numFmt numFmtId="172" formatCode="#,##0.0&quot;  &quot;"/>
    <numFmt numFmtId="173" formatCode="&quot;--    &quot;"/>
    <numFmt numFmtId="174" formatCode="&quot;--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Z2" activeCellId="0" sqref="Z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true" outlineLevel="0" max="14" min="14" style="1" width="20.71"/>
    <col collapsed="false" customWidth="true" hidden="true" outlineLevel="0" max="25" min="15" style="1" width="13.71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20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9578344.35</v>
      </c>
      <c r="C8" s="17" t="n">
        <v>16663523.88</v>
      </c>
      <c r="D8" s="17" t="n">
        <v>63347.61</v>
      </c>
      <c r="E8" s="17" t="n">
        <v>5284067.85</v>
      </c>
      <c r="F8" s="17" t="n">
        <v>95080.26</v>
      </c>
      <c r="G8" s="17" t="n">
        <v>55487.68</v>
      </c>
      <c r="H8" s="17" t="n">
        <v>2339891.52</v>
      </c>
      <c r="I8" s="17" t="n">
        <v>5807648.51</v>
      </c>
      <c r="J8" s="17" t="n">
        <v>962310.03</v>
      </c>
      <c r="K8" s="17" t="n">
        <v>2318930.8</v>
      </c>
      <c r="L8" s="17" t="n">
        <v>213580.52</v>
      </c>
      <c r="M8" s="17" t="n">
        <v>385865.84</v>
      </c>
      <c r="N8" s="16" t="s">
        <v>57</v>
      </c>
      <c r="O8" s="18" t="n">
        <v>131683.12</v>
      </c>
      <c r="P8" s="18" t="n">
        <v>236938.65</v>
      </c>
      <c r="Q8" s="18" t="n">
        <v>381009.28</v>
      </c>
      <c r="R8" s="18" t="n">
        <v>1657419.95</v>
      </c>
      <c r="S8" s="18" t="n">
        <v>1177315.93</v>
      </c>
      <c r="T8" s="18" t="n">
        <v>653919.27</v>
      </c>
      <c r="U8" s="18" t="n">
        <v>223956.13</v>
      </c>
      <c r="V8" s="18" t="n">
        <v>635499.58</v>
      </c>
      <c r="W8" s="18" t="n">
        <v>246856.35</v>
      </c>
      <c r="X8" s="19" t="n">
        <v>6113.81</v>
      </c>
      <c r="Y8" s="19" t="n">
        <v>37897.81</v>
      </c>
    </row>
    <row r="9" customFormat="false" ht="23.85" hidden="false" customHeight="true" outlineLevel="0" collapsed="false">
      <c r="A9" s="20" t="s">
        <v>58</v>
      </c>
      <c r="B9" s="21" t="n">
        <v>21366513.42</v>
      </c>
      <c r="C9" s="21" t="n">
        <v>9322231.49</v>
      </c>
      <c r="D9" s="21" t="n">
        <v>47954.31</v>
      </c>
      <c r="E9" s="21" t="n">
        <v>2556677.08</v>
      </c>
      <c r="F9" s="21" t="n">
        <v>76013.16</v>
      </c>
      <c r="G9" s="21" t="n">
        <v>39375.25</v>
      </c>
      <c r="H9" s="21" t="n">
        <v>1935998.65</v>
      </c>
      <c r="I9" s="21" t="n">
        <v>2930961.03</v>
      </c>
      <c r="J9" s="21" t="n">
        <v>817270.83</v>
      </c>
      <c r="K9" s="21" t="n">
        <v>805287.25</v>
      </c>
      <c r="L9" s="21" t="n">
        <v>132888.75</v>
      </c>
      <c r="M9" s="21" t="n">
        <v>169033.17</v>
      </c>
      <c r="N9" s="20" t="s">
        <v>59</v>
      </c>
      <c r="O9" s="22" t="n">
        <v>56129.51</v>
      </c>
      <c r="P9" s="22" t="n">
        <v>127031.54</v>
      </c>
      <c r="Q9" s="22" t="n">
        <v>232880.65</v>
      </c>
      <c r="R9" s="22" t="n">
        <v>1069563.91</v>
      </c>
      <c r="S9" s="22" t="n">
        <v>428559.72</v>
      </c>
      <c r="T9" s="22" t="n">
        <v>169555.91</v>
      </c>
      <c r="U9" s="22" t="n">
        <v>125430.61</v>
      </c>
      <c r="V9" s="22" t="n">
        <v>255075.04</v>
      </c>
      <c r="W9" s="22" t="n">
        <v>50368.28</v>
      </c>
      <c r="X9" s="23" t="n">
        <v>1422.86</v>
      </c>
      <c r="Y9" s="23" t="n">
        <v>16804.42</v>
      </c>
    </row>
    <row r="10" customFormat="false" ht="23.85" hidden="false" customHeight="true" outlineLevel="0" collapsed="false">
      <c r="A10" s="20" t="s">
        <v>60</v>
      </c>
      <c r="B10" s="21" t="n">
        <v>18211830.94</v>
      </c>
      <c r="C10" s="21" t="n">
        <v>7341292.39</v>
      </c>
      <c r="D10" s="21" t="n">
        <v>15393.3</v>
      </c>
      <c r="E10" s="21" t="n">
        <v>2727390.77</v>
      </c>
      <c r="F10" s="21" t="n">
        <v>19067.1</v>
      </c>
      <c r="G10" s="21" t="n">
        <v>16112.43</v>
      </c>
      <c r="H10" s="21" t="n">
        <v>403892.87</v>
      </c>
      <c r="I10" s="21" t="n">
        <v>2876687.48</v>
      </c>
      <c r="J10" s="21" t="n">
        <v>145039.2</v>
      </c>
      <c r="K10" s="21" t="n">
        <v>1513643.55</v>
      </c>
      <c r="L10" s="21" t="n">
        <v>80691.77</v>
      </c>
      <c r="M10" s="21" t="n">
        <v>216832.67</v>
      </c>
      <c r="N10" s="20" t="s">
        <v>61</v>
      </c>
      <c r="O10" s="22" t="n">
        <v>75553.6</v>
      </c>
      <c r="P10" s="22" t="n">
        <v>109907.11</v>
      </c>
      <c r="Q10" s="22" t="n">
        <v>148128.62</v>
      </c>
      <c r="R10" s="22" t="n">
        <v>587856.04</v>
      </c>
      <c r="S10" s="22" t="n">
        <v>748756.21</v>
      </c>
      <c r="T10" s="22" t="n">
        <v>484363.36</v>
      </c>
      <c r="U10" s="22" t="n">
        <v>98525.52</v>
      </c>
      <c r="V10" s="22" t="n">
        <v>380424.54</v>
      </c>
      <c r="W10" s="22" t="n">
        <v>196488.07</v>
      </c>
      <c r="X10" s="23" t="n">
        <v>4690.95</v>
      </c>
      <c r="Y10" s="23" t="n">
        <v>21093.39</v>
      </c>
    </row>
    <row r="11" customFormat="false" ht="23.85" hidden="false" customHeight="true" outlineLevel="0" collapsed="false">
      <c r="A11" s="24" t="s">
        <v>62</v>
      </c>
      <c r="B11" s="17" t="n">
        <v>13278373.82</v>
      </c>
      <c r="C11" s="17" t="n">
        <v>7861029.57</v>
      </c>
      <c r="D11" s="17" t="n">
        <v>4250.16</v>
      </c>
      <c r="E11" s="17" t="n">
        <v>1007028.25</v>
      </c>
      <c r="F11" s="17" t="n">
        <v>13546.64</v>
      </c>
      <c r="G11" s="17" t="n">
        <v>11142.8</v>
      </c>
      <c r="H11" s="17" t="n">
        <v>753804.18</v>
      </c>
      <c r="I11" s="17" t="n">
        <v>1507068.39</v>
      </c>
      <c r="J11" s="17" t="n">
        <v>146278.21</v>
      </c>
      <c r="K11" s="17" t="n">
        <v>433129.15</v>
      </c>
      <c r="L11" s="17" t="n">
        <v>21186.44</v>
      </c>
      <c r="M11" s="17" t="n">
        <v>57678.82</v>
      </c>
      <c r="N11" s="24" t="s">
        <v>63</v>
      </c>
      <c r="O11" s="18" t="n">
        <v>7186.6</v>
      </c>
      <c r="P11" s="18" t="n">
        <v>20559.31</v>
      </c>
      <c r="Q11" s="18" t="n">
        <v>36086.76</v>
      </c>
      <c r="R11" s="18" t="n">
        <v>587927.99</v>
      </c>
      <c r="S11" s="18" t="n">
        <v>385184.89</v>
      </c>
      <c r="T11" s="18" t="n">
        <v>186147.82</v>
      </c>
      <c r="U11" s="18" t="n">
        <v>65371.71</v>
      </c>
      <c r="V11" s="18" t="n">
        <v>124414.24</v>
      </c>
      <c r="W11" s="18" t="n">
        <v>48828.58</v>
      </c>
      <c r="X11" s="25" t="n">
        <v>0</v>
      </c>
      <c r="Y11" s="19" t="n">
        <v>523.3</v>
      </c>
    </row>
    <row r="12" customFormat="false" ht="23.85" hidden="false" customHeight="true" outlineLevel="0" collapsed="false">
      <c r="A12" s="20" t="s">
        <v>58</v>
      </c>
      <c r="B12" s="21" t="n">
        <v>7293305.86</v>
      </c>
      <c r="C12" s="21" t="n">
        <v>4339770.96</v>
      </c>
      <c r="D12" s="21" t="n">
        <v>1609.09</v>
      </c>
      <c r="E12" s="21" t="n">
        <v>443722.49</v>
      </c>
      <c r="F12" s="21" t="n">
        <v>10982.46</v>
      </c>
      <c r="G12" s="21" t="n">
        <v>7524.58</v>
      </c>
      <c r="H12" s="21" t="n">
        <v>634089.07</v>
      </c>
      <c r="I12" s="21" t="n">
        <v>777936.67</v>
      </c>
      <c r="J12" s="21" t="n">
        <v>133430.77</v>
      </c>
      <c r="K12" s="21" t="n">
        <v>139660.02</v>
      </c>
      <c r="L12" s="21" t="n">
        <v>15940.92</v>
      </c>
      <c r="M12" s="21" t="n">
        <v>27971.87</v>
      </c>
      <c r="N12" s="20" t="s">
        <v>59</v>
      </c>
      <c r="O12" s="22" t="n">
        <v>2290.81</v>
      </c>
      <c r="P12" s="22" t="n">
        <v>13866.06</v>
      </c>
      <c r="Q12" s="22" t="n">
        <v>23739.3</v>
      </c>
      <c r="R12" s="22" t="n">
        <v>404790.76</v>
      </c>
      <c r="S12" s="22" t="n">
        <v>152671.78</v>
      </c>
      <c r="T12" s="22" t="n">
        <v>57907.06</v>
      </c>
      <c r="U12" s="22" t="n">
        <v>32818.29</v>
      </c>
      <c r="V12" s="22" t="n">
        <v>63169.87</v>
      </c>
      <c r="W12" s="22" t="n">
        <v>9245.36</v>
      </c>
      <c r="X12" s="25" t="n">
        <v>0</v>
      </c>
      <c r="Y12" s="23" t="n">
        <v>167.67</v>
      </c>
    </row>
    <row r="13" customFormat="false" ht="23.85" hidden="false" customHeight="true" outlineLevel="0" collapsed="false">
      <c r="A13" s="20" t="s">
        <v>60</v>
      </c>
      <c r="B13" s="21" t="n">
        <v>5985067.96</v>
      </c>
      <c r="C13" s="21" t="n">
        <v>3521258.62</v>
      </c>
      <c r="D13" s="21" t="n">
        <v>2641.07</v>
      </c>
      <c r="E13" s="21" t="n">
        <v>563305.76</v>
      </c>
      <c r="F13" s="21" t="n">
        <v>2564.18</v>
      </c>
      <c r="G13" s="21" t="n">
        <v>3618.22</v>
      </c>
      <c r="H13" s="21" t="n">
        <v>119715.11</v>
      </c>
      <c r="I13" s="21" t="n">
        <v>729131.72</v>
      </c>
      <c r="J13" s="21" t="n">
        <v>12847.44</v>
      </c>
      <c r="K13" s="21" t="n">
        <v>293469.13</v>
      </c>
      <c r="L13" s="21" t="n">
        <v>5245.52</v>
      </c>
      <c r="M13" s="21" t="n">
        <v>29706.95</v>
      </c>
      <c r="N13" s="20" t="s">
        <v>61</v>
      </c>
      <c r="O13" s="22" t="n">
        <v>4895.79</v>
      </c>
      <c r="P13" s="22" t="n">
        <v>6693.25</v>
      </c>
      <c r="Q13" s="22" t="n">
        <v>12347.46</v>
      </c>
      <c r="R13" s="22" t="n">
        <v>183137.23</v>
      </c>
      <c r="S13" s="22" t="n">
        <v>232513.11</v>
      </c>
      <c r="T13" s="22" t="n">
        <v>128240.75</v>
      </c>
      <c r="U13" s="22" t="n">
        <v>32553.43</v>
      </c>
      <c r="V13" s="22" t="n">
        <v>61244.36</v>
      </c>
      <c r="W13" s="22" t="n">
        <v>39583.22</v>
      </c>
      <c r="X13" s="25" t="n">
        <v>0</v>
      </c>
      <c r="Y13" s="23" t="n">
        <v>355.63</v>
      </c>
    </row>
    <row r="14" customFormat="false" ht="23.85" hidden="false" customHeight="true" outlineLevel="0" collapsed="false">
      <c r="A14" s="16" t="s">
        <v>64</v>
      </c>
      <c r="B14" s="26" t="n">
        <v>1072823.9</v>
      </c>
      <c r="C14" s="26" t="n">
        <v>584773.31</v>
      </c>
      <c r="D14" s="27" t="n">
        <v>0</v>
      </c>
      <c r="E14" s="26" t="n">
        <v>96763.68</v>
      </c>
      <c r="F14" s="17" t="n">
        <v>762.27</v>
      </c>
      <c r="G14" s="17" t="n">
        <v>241.66</v>
      </c>
      <c r="H14" s="26" t="n">
        <v>67817.97</v>
      </c>
      <c r="I14" s="26" t="n">
        <v>134343.4</v>
      </c>
      <c r="J14" s="26" t="n">
        <v>12890.47</v>
      </c>
      <c r="K14" s="26" t="n">
        <v>38993.01</v>
      </c>
      <c r="L14" s="26" t="n">
        <v>4111.84</v>
      </c>
      <c r="M14" s="26" t="n">
        <v>4342.73</v>
      </c>
      <c r="N14" s="16" t="s">
        <v>65</v>
      </c>
      <c r="O14" s="28" t="n">
        <v>350.48</v>
      </c>
      <c r="P14" s="28" t="n">
        <v>4102.39</v>
      </c>
      <c r="Q14" s="28" t="n">
        <v>2002.98</v>
      </c>
      <c r="R14" s="28" t="n">
        <v>39598.59</v>
      </c>
      <c r="S14" s="28" t="n">
        <v>41096.92</v>
      </c>
      <c r="T14" s="28" t="n">
        <v>17621.9</v>
      </c>
      <c r="U14" s="28" t="n">
        <v>4183.15</v>
      </c>
      <c r="V14" s="28" t="n">
        <v>10761.01</v>
      </c>
      <c r="W14" s="28" t="n">
        <v>7710.5</v>
      </c>
      <c r="X14" s="25" t="n">
        <v>0</v>
      </c>
      <c r="Y14" s="19" t="n">
        <v>355.63</v>
      </c>
    </row>
    <row r="15" customFormat="false" ht="23.85" hidden="false" customHeight="true" outlineLevel="0" collapsed="false">
      <c r="A15" s="20" t="s">
        <v>58</v>
      </c>
      <c r="B15" s="29" t="n">
        <v>594470.77</v>
      </c>
      <c r="C15" s="29" t="n">
        <v>330584.76</v>
      </c>
      <c r="D15" s="27" t="n">
        <v>0</v>
      </c>
      <c r="E15" s="29" t="n">
        <v>38232.25</v>
      </c>
      <c r="F15" s="21" t="n">
        <v>258.07</v>
      </c>
      <c r="G15" s="21" t="n">
        <v>241.66</v>
      </c>
      <c r="H15" s="29" t="n">
        <v>54540.71</v>
      </c>
      <c r="I15" s="29" t="n">
        <v>77196.83</v>
      </c>
      <c r="J15" s="29" t="n">
        <v>10413.26</v>
      </c>
      <c r="K15" s="29" t="n">
        <v>16368.42</v>
      </c>
      <c r="L15" s="29" t="n">
        <v>2781.45</v>
      </c>
      <c r="M15" s="29" t="n">
        <v>2064.79</v>
      </c>
      <c r="N15" s="20" t="s">
        <v>59</v>
      </c>
      <c r="O15" s="30" t="n">
        <v>0</v>
      </c>
      <c r="P15" s="31" t="n">
        <v>1253.41</v>
      </c>
      <c r="Q15" s="31" t="n">
        <v>629.02</v>
      </c>
      <c r="R15" s="31" t="n">
        <v>26922.97</v>
      </c>
      <c r="S15" s="31" t="n">
        <v>16072.54</v>
      </c>
      <c r="T15" s="31" t="n">
        <v>8519.29</v>
      </c>
      <c r="U15" s="31" t="n">
        <v>1966.18</v>
      </c>
      <c r="V15" s="31" t="n">
        <v>6425.18</v>
      </c>
      <c r="W15" s="30" t="n">
        <v>0</v>
      </c>
      <c r="X15" s="25" t="n">
        <v>0</v>
      </c>
      <c r="Y15" s="25" t="n">
        <v>0</v>
      </c>
    </row>
    <row r="16" customFormat="false" ht="23.85" hidden="false" customHeight="true" outlineLevel="0" collapsed="false">
      <c r="A16" s="32" t="s">
        <v>60</v>
      </c>
      <c r="B16" s="33" t="n">
        <v>478353.13</v>
      </c>
      <c r="C16" s="33" t="n">
        <v>254188.55</v>
      </c>
      <c r="D16" s="27" t="n">
        <v>0</v>
      </c>
      <c r="E16" s="33" t="n">
        <v>58531.43</v>
      </c>
      <c r="F16" s="21" t="n">
        <v>504.2</v>
      </c>
      <c r="G16" s="27" t="n">
        <v>0</v>
      </c>
      <c r="H16" s="33" t="n">
        <v>13277.26</v>
      </c>
      <c r="I16" s="33" t="n">
        <v>57146.57</v>
      </c>
      <c r="J16" s="33" t="n">
        <v>2477.22</v>
      </c>
      <c r="K16" s="33" t="n">
        <v>22624.59</v>
      </c>
      <c r="L16" s="33" t="n">
        <v>1330.4</v>
      </c>
      <c r="M16" s="33" t="n">
        <v>2277.94</v>
      </c>
      <c r="N16" s="32" t="s">
        <v>61</v>
      </c>
      <c r="O16" s="34" t="n">
        <v>350.48</v>
      </c>
      <c r="P16" s="34" t="n">
        <v>2848.97</v>
      </c>
      <c r="Q16" s="34" t="n">
        <v>1373.96</v>
      </c>
      <c r="R16" s="34" t="n">
        <v>12675.62</v>
      </c>
      <c r="S16" s="34" t="n">
        <v>25024.38</v>
      </c>
      <c r="T16" s="34" t="n">
        <v>9102.62</v>
      </c>
      <c r="U16" s="31" t="n">
        <v>2216.98</v>
      </c>
      <c r="V16" s="34" t="n">
        <v>4335.83</v>
      </c>
      <c r="W16" s="34" t="n">
        <v>7710.5</v>
      </c>
      <c r="X16" s="25" t="n">
        <v>0</v>
      </c>
      <c r="Y16" s="23" t="n">
        <v>355.63</v>
      </c>
    </row>
    <row r="17" customFormat="false" ht="23.85" hidden="false" customHeight="true" outlineLevel="0" collapsed="false">
      <c r="A17" s="35"/>
      <c r="B17" s="10" t="s">
        <v>6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6"/>
      <c r="O17" s="10" t="s">
        <v>6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7" t="n">
        <v>100</v>
      </c>
      <c r="C18" s="37" t="n">
        <f aca="false">(C8/$B$8)*100</f>
        <v>42.1026299954359</v>
      </c>
      <c r="D18" s="37" t="n">
        <f aca="false">(D8/$B$8)*100</f>
        <v>0.160056240452615</v>
      </c>
      <c r="E18" s="37" t="n">
        <f aca="false">(E8/$B$8)*100</f>
        <v>13.3509067566643</v>
      </c>
      <c r="F18" s="37" t="n">
        <f aca="false">(F8/$B$8)*100</f>
        <v>0.24023304047078</v>
      </c>
      <c r="G18" s="37" t="n">
        <f aca="false">(G8/$B$8)*100</f>
        <v>0.14019707219006</v>
      </c>
      <c r="H18" s="37" t="n">
        <f aca="false">(H8/$B$8)*100</f>
        <v>5.91205003248197</v>
      </c>
      <c r="I18" s="37" t="n">
        <f aca="false">(I8/$B$8)*100</f>
        <v>14.6738035796588</v>
      </c>
      <c r="J18" s="37" t="n">
        <f aca="false">(J8/$B$8)*100</f>
        <v>2.43140547136101</v>
      </c>
      <c r="K18" s="37" t="n">
        <f aca="false">(K8/$B$8)*100</f>
        <v>5.85908995963344</v>
      </c>
      <c r="L18" s="37" t="n">
        <f aca="false">(L8/$B$8)*100</f>
        <v>0.539639854844004</v>
      </c>
      <c r="M18" s="37" t="n">
        <f aca="false">(M8/$B$8)*100</f>
        <v>0.97494184341746</v>
      </c>
      <c r="N18" s="16" t="s">
        <v>56</v>
      </c>
      <c r="O18" s="37" t="n">
        <f aca="false">(O8/$B$8)*100</f>
        <v>0.332715079831276</v>
      </c>
      <c r="P18" s="37" t="n">
        <f aca="false">(P8/$B$8)*100</f>
        <v>0.598657305886015</v>
      </c>
      <c r="Q18" s="37" t="n">
        <f aca="false">(Q8/$B$8)*100</f>
        <v>0.962671092632504</v>
      </c>
      <c r="R18" s="37" t="n">
        <f aca="false">(R8/$B$8)*100</f>
        <v>4.18769399584548</v>
      </c>
      <c r="S18" s="37" t="n">
        <f aca="false">(S8/$B$8)*100</f>
        <v>2.97464674011812</v>
      </c>
      <c r="T18" s="37" t="n">
        <f aca="false">(T8/$B$8)*100</f>
        <v>1.65221481782373</v>
      </c>
      <c r="U18" s="37" t="n">
        <f aca="false">(U8/$B$8)*100</f>
        <v>0.565855226331619</v>
      </c>
      <c r="V18" s="37" t="n">
        <f aca="false">(V8/$B$8)*100</f>
        <v>1.60567499837825</v>
      </c>
      <c r="W18" s="37" t="n">
        <f aca="false">(W8/$B$8)*100</f>
        <v>0.62371570628876</v>
      </c>
      <c r="X18" s="38" t="n">
        <f aca="false">(X8/$B$8)*100</f>
        <v>0.0154473616832838</v>
      </c>
      <c r="Y18" s="37" t="n">
        <f aca="false">(Y8/$B$8)*100</f>
        <v>0.0957539043696758</v>
      </c>
    </row>
    <row r="19" customFormat="false" ht="23.85" hidden="false" customHeight="true" outlineLevel="0" collapsed="false">
      <c r="A19" s="20" t="s">
        <v>58</v>
      </c>
      <c r="B19" s="39" t="n">
        <v>100</v>
      </c>
      <c r="C19" s="39" t="n">
        <f aca="false">(C9/$B$9)*100</f>
        <v>43.6301014899042</v>
      </c>
      <c r="D19" s="39" t="n">
        <f aca="false">(D9/$B$9)*100</f>
        <v>0.224436757918176</v>
      </c>
      <c r="E19" s="39" t="n">
        <f aca="false">(E9/$B$9)*100</f>
        <v>11.9658131850695</v>
      </c>
      <c r="F19" s="39" t="n">
        <f aca="false">(F9/$B$9)*100</f>
        <v>0.355758370613936</v>
      </c>
      <c r="G19" s="39" t="n">
        <f aca="false">(G9/$B$9)*100</f>
        <v>0.184284863075241</v>
      </c>
      <c r="H19" s="39" t="n">
        <f aca="false">(H9/$B$9)*100</f>
        <v>9.06090110231939</v>
      </c>
      <c r="I19" s="39" t="n">
        <f aca="false">(I9/$B$9)*100</f>
        <v>13.7175447036506</v>
      </c>
      <c r="J19" s="39" t="n">
        <f aca="false">(J9/$B$9)*100</f>
        <v>3.82500791745928</v>
      </c>
      <c r="K19" s="39" t="n">
        <f aca="false">(K9/$B$9)*100</f>
        <v>3.76892211738306</v>
      </c>
      <c r="L19" s="39" t="n">
        <f aca="false">(L9/$B$9)*100</f>
        <v>0.621948688528706</v>
      </c>
      <c r="M19" s="39" t="n">
        <f aca="false">(M9/$B$9)*100</f>
        <v>0.791112553917091</v>
      </c>
      <c r="N19" s="20" t="s">
        <v>58</v>
      </c>
      <c r="O19" s="39" t="n">
        <f aca="false">(O9/$B$9)*100</f>
        <v>0.262698498798874</v>
      </c>
      <c r="P19" s="39" t="n">
        <f aca="false">(P9/$B$9)*100</f>
        <v>0.594535652602511</v>
      </c>
      <c r="Q19" s="39" t="n">
        <f aca="false">(Q9/$B$9)*100</f>
        <v>1.08993285625166</v>
      </c>
      <c r="R19" s="39" t="n">
        <f aca="false">(R9/$B$9)*100</f>
        <v>5.00579523189235</v>
      </c>
      <c r="S19" s="39" t="n">
        <f aca="false">(S9/$B$9)*100</f>
        <v>2.00575410492031</v>
      </c>
      <c r="T19" s="39" t="n">
        <f aca="false">(T9/$B$9)*100</f>
        <v>0.793559092525073</v>
      </c>
      <c r="U19" s="39" t="n">
        <f aca="false">(U9/$B$9)*100</f>
        <v>0.58704294675701</v>
      </c>
      <c r="V19" s="39" t="n">
        <f aca="false">(V9/$B$9)*100</f>
        <v>1.1938075014206</v>
      </c>
      <c r="W19" s="39" t="n">
        <f aca="false">(W9/$B$9)*100</f>
        <v>0.235734670462674</v>
      </c>
      <c r="X19" s="38" t="n">
        <f aca="false">(X9/$B$9)*100</f>
        <v>0.0066592989320763</v>
      </c>
      <c r="Y19" s="39" t="n">
        <f aca="false">(Y9/$B$9)*100</f>
        <v>0.0786483955977128</v>
      </c>
    </row>
    <row r="20" customFormat="false" ht="23.85" hidden="false" customHeight="true" outlineLevel="0" collapsed="false">
      <c r="A20" s="20" t="s">
        <v>60</v>
      </c>
      <c r="B20" s="39" t="n">
        <v>100</v>
      </c>
      <c r="C20" s="39" t="n">
        <f aca="false">(C10/$B$10)*100</f>
        <v>40.3105674228272</v>
      </c>
      <c r="D20" s="39" t="n">
        <f aca="false">(D10/$B$10)*100</f>
        <v>0.0845236267057067</v>
      </c>
      <c r="E20" s="39" t="n">
        <f aca="false">(E10/$B$10)*100</f>
        <v>14.9759284444577</v>
      </c>
      <c r="F20" s="39" t="n">
        <f aca="false">(F10/$B$10)*100</f>
        <v>0.104696227758855</v>
      </c>
      <c r="G20" s="39" t="n">
        <f aca="false">(G10/$B$10)*100</f>
        <v>0.0884723235850552</v>
      </c>
      <c r="H20" s="39" t="n">
        <f aca="false">(H10/$B$10)*100</f>
        <v>2.21774994140155</v>
      </c>
      <c r="I20" s="39" t="n">
        <f aca="false">(I10/$B$10)*100</f>
        <v>15.7957071393723</v>
      </c>
      <c r="J20" s="39" t="n">
        <f aca="false">(J10/$B$10)*100</f>
        <v>0.796400979549177</v>
      </c>
      <c r="K20" s="39" t="n">
        <f aca="false">(K10/$B$10)*100</f>
        <v>8.31132001492212</v>
      </c>
      <c r="L20" s="39" t="n">
        <f aca="false">(L10/$B$10)*100</f>
        <v>0.443073353062874</v>
      </c>
      <c r="M20" s="39" t="n">
        <f aca="false">(M10/$B$10)*100</f>
        <v>1.1906143358917</v>
      </c>
      <c r="N20" s="20" t="s">
        <v>60</v>
      </c>
      <c r="O20" s="39" t="n">
        <f aca="false">(O10/$B$10)*100</f>
        <v>0.414859989909395</v>
      </c>
      <c r="P20" s="39" t="n">
        <f aca="false">(P10/$B$10)*100</f>
        <v>0.603492918213966</v>
      </c>
      <c r="Q20" s="39" t="n">
        <f aca="false">(Q10/$B$10)*100</f>
        <v>0.81336478736278</v>
      </c>
      <c r="R20" s="39" t="n">
        <f aca="false">(R10/$B$10)*100</f>
        <v>3.22787995307407</v>
      </c>
      <c r="S20" s="39" t="n">
        <f aca="false">(S10/$B$10)*100</f>
        <v>4.11137250541598</v>
      </c>
      <c r="T20" s="39" t="n">
        <f aca="false">(T10/$B$10)*100</f>
        <v>2.65960826012368</v>
      </c>
      <c r="U20" s="39" t="n">
        <f aca="false">(U10/$B$10)*100</f>
        <v>0.540997334779784</v>
      </c>
      <c r="V20" s="39" t="n">
        <f aca="false">(V10/$B$10)*100</f>
        <v>2.08888684094055</v>
      </c>
      <c r="W20" s="39" t="n">
        <f aca="false">(W10/$B$10)*100</f>
        <v>1.07890343726198</v>
      </c>
      <c r="X20" s="38" t="n">
        <f aca="false">(X10/$B$10)*100</f>
        <v>0.0257577067097461</v>
      </c>
      <c r="Y20" s="39" t="n">
        <f aca="false">(Y10/$B$10)*100</f>
        <v>0.11582245667387</v>
      </c>
    </row>
    <row r="21" customFormat="false" ht="23.85" hidden="false" customHeight="true" outlineLevel="0" collapsed="false">
      <c r="A21" s="24" t="s">
        <v>62</v>
      </c>
      <c r="B21" s="37" t="n">
        <v>100</v>
      </c>
      <c r="C21" s="37" t="n">
        <f aca="false">(C11/$B$11)*100</f>
        <v>59.2017492244393</v>
      </c>
      <c r="D21" s="40" t="n">
        <f aca="false">(D11/$B$11)*100</f>
        <v>0.0320081363698194</v>
      </c>
      <c r="E21" s="37" t="n">
        <f aca="false">(E11/$B$11)*100</f>
        <v>7.58397273379369</v>
      </c>
      <c r="F21" s="37" t="n">
        <f aca="false">(F11/$B$11)*100</f>
        <v>0.102020324052001</v>
      </c>
      <c r="G21" s="37" t="n">
        <f aca="false">(G11/$B$11)*100</f>
        <v>0.083916902408762</v>
      </c>
      <c r="H21" s="37" t="n">
        <f aca="false">(H11/$B$11)*100</f>
        <v>5.67693145424641</v>
      </c>
      <c r="I21" s="37" t="n">
        <f aca="false">(I11/$B$11)*100</f>
        <v>11.3497963713752</v>
      </c>
      <c r="J21" s="37" t="n">
        <f aca="false">(J11/$B$11)*100</f>
        <v>1.1016274431111</v>
      </c>
      <c r="K21" s="37" t="n">
        <f aca="false">(K11/$B$11)*100</f>
        <v>3.26191411592598</v>
      </c>
      <c r="L21" s="37" t="n">
        <f aca="false">(L11/$B$11)*100</f>
        <v>0.159555983942016</v>
      </c>
      <c r="M21" s="37" t="n">
        <f aca="false">(M11/$B$11)*100</f>
        <v>0.434381655328333</v>
      </c>
      <c r="N21" s="24" t="s">
        <v>62</v>
      </c>
      <c r="O21" s="37" t="n">
        <f aca="false">(O11/$B$11)*100</f>
        <v>0.0541225913460539</v>
      </c>
      <c r="P21" s="37" t="n">
        <f aca="false">(P11/$B$11)*100</f>
        <v>0.15483304114419</v>
      </c>
      <c r="Q21" s="37" t="n">
        <f aca="false">(Q11/$B$11)*100</f>
        <v>0.271770929853216</v>
      </c>
      <c r="R21" s="37" t="n">
        <f aca="false">(R11/$B$11)*100</f>
        <v>4.42771078725362</v>
      </c>
      <c r="S21" s="37" t="n">
        <f aca="false">(S11/$B$11)*100</f>
        <v>2.90084384745842</v>
      </c>
      <c r="T21" s="37" t="n">
        <f aca="false">(T11/$B$11)*100</f>
        <v>1.40188717777792</v>
      </c>
      <c r="U21" s="37" t="n">
        <f aca="false">(U11/$B$11)*100</f>
        <v>0.492317138274392</v>
      </c>
      <c r="V21" s="37" t="n">
        <f aca="false">(V11/$B$11)*100</f>
        <v>0.936968951820036</v>
      </c>
      <c r="W21" s="37" t="n">
        <f aca="false">(W11/$B$11)*100</f>
        <v>0.367730120133039</v>
      </c>
      <c r="X21" s="25" t="n">
        <f aca="false">(X11/$B$11)*100</f>
        <v>0</v>
      </c>
      <c r="Y21" s="41" t="n">
        <f aca="false">(Y11/$B$11)*100</f>
        <v>0.00394099463604347</v>
      </c>
    </row>
    <row r="22" customFormat="false" ht="23.85" hidden="false" customHeight="true" outlineLevel="0" collapsed="false">
      <c r="A22" s="20" t="s">
        <v>58</v>
      </c>
      <c r="B22" s="39" t="n">
        <v>100</v>
      </c>
      <c r="C22" s="39" t="n">
        <f aca="false">(C12/$B$12)*100</f>
        <v>59.5034822795708</v>
      </c>
      <c r="D22" s="40" t="n">
        <f aca="false">(D12/$B$12)*100</f>
        <v>0.0220625602557686</v>
      </c>
      <c r="E22" s="39" t="n">
        <f aca="false">(E12/$B$12)*100</f>
        <v>6.08396930716409</v>
      </c>
      <c r="F22" s="39" t="n">
        <f aca="false">(F12/$B$12)*100</f>
        <v>0.150582742734445</v>
      </c>
      <c r="G22" s="39" t="n">
        <f aca="false">(G12/$B$12)*100</f>
        <v>0.103171046771375</v>
      </c>
      <c r="H22" s="39" t="n">
        <f aca="false">(H12/$B$12)*100</f>
        <v>8.69412420336914</v>
      </c>
      <c r="I22" s="39" t="n">
        <f aca="false">(I12/$B$12)*100</f>
        <v>10.6664479035026</v>
      </c>
      <c r="J22" s="39" t="n">
        <f aca="false">(J12/$B$12)*100</f>
        <v>1.82949642536999</v>
      </c>
      <c r="K22" s="39" t="n">
        <f aca="false">(K12/$B$12)*100</f>
        <v>1.91490693905987</v>
      </c>
      <c r="L22" s="39" t="n">
        <f aca="false">(L12/$B$12)*100</f>
        <v>0.21856919627391</v>
      </c>
      <c r="M22" s="39" t="n">
        <f aca="false">(M12/$B$12)*100</f>
        <v>0.383527998646145</v>
      </c>
      <c r="N22" s="20" t="s">
        <v>58</v>
      </c>
      <c r="O22" s="41" t="n">
        <f aca="false">(O12/$B$12)*100</f>
        <v>0.031409761827814</v>
      </c>
      <c r="P22" s="39" t="n">
        <f aca="false">(P12/$B$12)*100</f>
        <v>0.190120368817221</v>
      </c>
      <c r="Q22" s="39" t="n">
        <f aca="false">(Q12/$B$12)*100</f>
        <v>0.325494370532268</v>
      </c>
      <c r="R22" s="39" t="n">
        <f aca="false">(R12/$B$12)*100</f>
        <v>5.55016843898002</v>
      </c>
      <c r="S22" s="39" t="n">
        <f aca="false">(S12/$B$12)*100</f>
        <v>2.09331382682475</v>
      </c>
      <c r="T22" s="39" t="n">
        <f aca="false">(T12/$B$12)*100</f>
        <v>0.793975477123347</v>
      </c>
      <c r="U22" s="39" t="n">
        <f aca="false">(U12/$B$12)*100</f>
        <v>0.449978248958285</v>
      </c>
      <c r="V22" s="39" t="n">
        <f aca="false">(V12/$B$12)*100</f>
        <v>0.866134935413226</v>
      </c>
      <c r="W22" s="39" t="n">
        <f aca="false">(W12/$B$12)*100</f>
        <v>0.126765011333283</v>
      </c>
      <c r="X22" s="25" t="n">
        <f aca="false">(X12/$B$12)*100</f>
        <v>0</v>
      </c>
      <c r="Y22" s="41" t="n">
        <f aca="false">(Y12/$B$11)*100</f>
        <v>0.00126272992666808</v>
      </c>
    </row>
    <row r="23" customFormat="false" ht="23.85" hidden="false" customHeight="true" outlineLevel="0" collapsed="false">
      <c r="A23" s="20" t="s">
        <v>60</v>
      </c>
      <c r="B23" s="39" t="n">
        <v>100</v>
      </c>
      <c r="C23" s="39" t="n">
        <f aca="false">(C13/$B$13)*100</f>
        <v>58.8340624289252</v>
      </c>
      <c r="D23" s="40" t="n">
        <f aca="false">(D13/$B$13)*100</f>
        <v>0.0441276526457354</v>
      </c>
      <c r="E23" s="39" t="n">
        <f aca="false">(E13/$B$13)*100</f>
        <v>9.41185235931724</v>
      </c>
      <c r="F23" s="42" t="n">
        <f aca="false">(F13/$B$13)*100</f>
        <v>0.0428429554540931</v>
      </c>
      <c r="G23" s="39" t="n">
        <f aca="false">(G13/$B$13)*100</f>
        <v>0.0604541172160725</v>
      </c>
      <c r="H23" s="39" t="n">
        <f aca="false">(H13/$B$13)*100</f>
        <v>2.00022975177712</v>
      </c>
      <c r="I23" s="39" t="n">
        <f aca="false">(I13/$B$13)*100</f>
        <v>12.1825136301376</v>
      </c>
      <c r="J23" s="39" t="n">
        <f aca="false">(J13/$B$13)*100</f>
        <v>0.214658214173394</v>
      </c>
      <c r="K23" s="39" t="n">
        <f aca="false">(K13/$B$13)*100</f>
        <v>4.9033550155377</v>
      </c>
      <c r="L23" s="39" t="n">
        <f aca="false">(L13/$B$13)*100</f>
        <v>0.087643449248319</v>
      </c>
      <c r="M23" s="39" t="n">
        <f aca="false">(M13/$B$13)*100</f>
        <v>0.49635108905263</v>
      </c>
      <c r="N23" s="20" t="s">
        <v>60</v>
      </c>
      <c r="O23" s="39" t="n">
        <f aca="false">(O13/$B$13)*100</f>
        <v>0.0818000736619873</v>
      </c>
      <c r="P23" s="39" t="n">
        <f aca="false">(P13/$B$13)*100</f>
        <v>0.111832481180381</v>
      </c>
      <c r="Q23" s="39" t="n">
        <f aca="false">(Q13/$B$13)*100</f>
        <v>0.206304424319352</v>
      </c>
      <c r="R23" s="39" t="n">
        <f aca="false">(R13/$B$13)*100</f>
        <v>3.05990226383328</v>
      </c>
      <c r="S23" s="39" t="n">
        <f aca="false">(S13/$B$13)*100</f>
        <v>3.88488671396807</v>
      </c>
      <c r="T23" s="39" t="n">
        <f aca="false">(T13/$B$13)*100</f>
        <v>2.14267825957986</v>
      </c>
      <c r="U23" s="39" t="n">
        <f aca="false">(U13/$B$13)*100</f>
        <v>0.543910782927852</v>
      </c>
      <c r="V23" s="39" t="n">
        <f aca="false">(V13/$B$13)*100</f>
        <v>1.02328595780891</v>
      </c>
      <c r="W23" s="39" t="n">
        <f aca="false">(W13/$B$13)*100</f>
        <v>0.661366257902943</v>
      </c>
      <c r="X23" s="25" t="n">
        <f aca="false">(X13/$B$13)*100</f>
        <v>0</v>
      </c>
      <c r="Y23" s="41" t="n">
        <f aca="false">(Y13/$B$11)*100</f>
        <v>0.00267826470937538</v>
      </c>
    </row>
    <row r="24" customFormat="false" ht="23.85" hidden="false" customHeight="true" outlineLevel="0" collapsed="false">
      <c r="A24" s="16" t="s">
        <v>64</v>
      </c>
      <c r="B24" s="43" t="n">
        <v>100</v>
      </c>
      <c r="C24" s="43" t="n">
        <f aca="false">(C14/$B$14)*100</f>
        <v>54.5078563219928</v>
      </c>
      <c r="D24" s="27" t="n">
        <f aca="false">(D14/$B$14)*100</f>
        <v>0</v>
      </c>
      <c r="E24" s="43" t="n">
        <f aca="false">(E14/$B$14)*100</f>
        <v>9.01953060516269</v>
      </c>
      <c r="F24" s="42" t="n">
        <f aca="false">(F14/$B$14)*100</f>
        <v>0.0710526676372516</v>
      </c>
      <c r="G24" s="42" t="n">
        <f aca="false">(G14/$B$14)*100</f>
        <v>0.0225255980967613</v>
      </c>
      <c r="H24" s="43" t="n">
        <f aca="false">(H14/$B$14)*100</f>
        <v>6.32144474037165</v>
      </c>
      <c r="I24" s="43" t="n">
        <f aca="false">(I14/$B$14)*100</f>
        <v>12.5224093161981</v>
      </c>
      <c r="J24" s="43" t="n">
        <f aca="false">(J14/$B$14)*100</f>
        <v>1.20154575228982</v>
      </c>
      <c r="K24" s="43" t="n">
        <f aca="false">(K14/$B$14)*100</f>
        <v>3.63461421767356</v>
      </c>
      <c r="L24" s="43" t="n">
        <f aca="false">(L14/$B$14)*100</f>
        <v>0.383272594877873</v>
      </c>
      <c r="M24" s="43" t="n">
        <f aca="false">(M14/$B$14)*100</f>
        <v>0.404794300350691</v>
      </c>
      <c r="N24" s="16" t="s">
        <v>64</v>
      </c>
      <c r="O24" s="41" t="n">
        <f aca="false">(O14/$B$14)*100</f>
        <v>0.0326689217121282</v>
      </c>
      <c r="P24" s="43" t="n">
        <f aca="false">(P14/$B$14)*100</f>
        <v>0.382391742018425</v>
      </c>
      <c r="Q24" s="43" t="n">
        <f aca="false">(Q14/$B$14)*100</f>
        <v>0.186701657187167</v>
      </c>
      <c r="R24" s="43" t="n">
        <f aca="false">(R14/$B$14)*100</f>
        <v>3.69106150599367</v>
      </c>
      <c r="S24" s="43" t="n">
        <f aca="false">(S14/$B$14)*100</f>
        <v>3.83072375624741</v>
      </c>
      <c r="T24" s="43" t="n">
        <f aca="false">(T14/$B$14)*100</f>
        <v>1.64257153480641</v>
      </c>
      <c r="U24" s="43" t="n">
        <f aca="false">(U14/$B$14)*100</f>
        <v>0.389919538518857</v>
      </c>
      <c r="V24" s="43" t="n">
        <f aca="false">(V14/$B$14)*100</f>
        <v>1.00305464857746</v>
      </c>
      <c r="W24" s="43" t="n">
        <f aca="false">(W14/$B$14)*100</f>
        <v>0.718710684950252</v>
      </c>
      <c r="X24" s="25" t="n">
        <f aca="false">(X14/$B$14)*100</f>
        <v>0</v>
      </c>
      <c r="Y24" s="41" t="n">
        <f aca="false">(Y14/$B$11)*100</f>
        <v>0.00267826470937538</v>
      </c>
    </row>
    <row r="25" customFormat="false" ht="23.85" hidden="false" customHeight="true" outlineLevel="0" collapsed="false">
      <c r="A25" s="20" t="s">
        <v>58</v>
      </c>
      <c r="B25" s="44" t="n">
        <v>100</v>
      </c>
      <c r="C25" s="44" t="n">
        <f aca="false">(C15/$B$15)*100</f>
        <v>55.6099267925318</v>
      </c>
      <c r="D25" s="27" t="n">
        <f aca="false">(D15/$B$15)*100</f>
        <v>0</v>
      </c>
      <c r="E25" s="44" t="n">
        <f aca="false">(E15/$B$15)*100</f>
        <v>6.43130864112966</v>
      </c>
      <c r="F25" s="42" t="n">
        <f aca="false">(F15/$B$15)*100</f>
        <v>0.0434117223290895</v>
      </c>
      <c r="G25" s="42" t="n">
        <f aca="false">(G15/$B$15)*100</f>
        <v>0.0406512838301537</v>
      </c>
      <c r="H25" s="44" t="n">
        <f aca="false">(H15/$B$15)*100</f>
        <v>9.17466640117562</v>
      </c>
      <c r="I25" s="44" t="n">
        <f aca="false">(I15/$B$15)*100</f>
        <v>12.985807527593</v>
      </c>
      <c r="J25" s="44" t="n">
        <f aca="false">(J15/$B$15)*100</f>
        <v>1.75168578936186</v>
      </c>
      <c r="K25" s="44" t="n">
        <f aca="false">(K15/$B$15)*100</f>
        <v>2.75344404233702</v>
      </c>
      <c r="L25" s="44" t="n">
        <f aca="false">(L15/$B$15)*100</f>
        <v>0.467886755811392</v>
      </c>
      <c r="M25" s="44" t="n">
        <f aca="false">(M15/$B$15)*100</f>
        <v>0.347332468508082</v>
      </c>
      <c r="N25" s="20" t="s">
        <v>58</v>
      </c>
      <c r="O25" s="45" t="n">
        <f aca="false">(O15/$B$15)*100</f>
        <v>0</v>
      </c>
      <c r="P25" s="44" t="n">
        <f aca="false">(P15/$B$15)*100</f>
        <v>0.210844681227977</v>
      </c>
      <c r="Q25" s="44" t="n">
        <f aca="false">(Q15/$B$15)*100</f>
        <v>0.105811762620389</v>
      </c>
      <c r="R25" s="44" t="n">
        <f aca="false">(R15/$B$15)*100</f>
        <v>4.52889719035303</v>
      </c>
      <c r="S25" s="44" t="n">
        <f aca="false">(S15/$B$15)*100</f>
        <v>2.70367204093147</v>
      </c>
      <c r="T25" s="44" t="n">
        <f aca="false">(T15/$B$15)*100</f>
        <v>1.43308812307122</v>
      </c>
      <c r="U25" s="44" t="n">
        <f aca="false">(U15/$B$15)*100</f>
        <v>0.330744604987054</v>
      </c>
      <c r="V25" s="44" t="n">
        <f aca="false">(V15/$B$15)*100</f>
        <v>1.08082353653822</v>
      </c>
      <c r="W25" s="30" t="n">
        <f aca="false">(W15/$B$15)*100</f>
        <v>0</v>
      </c>
      <c r="X25" s="25" t="n">
        <f aca="false">(X15/$B$15)*100</f>
        <v>0</v>
      </c>
      <c r="Y25" s="27" t="n">
        <f aca="false">(Y15/$B$11)*100</f>
        <v>0</v>
      </c>
    </row>
    <row r="26" customFormat="false" ht="23.85" hidden="false" customHeight="true" outlineLevel="0" collapsed="false">
      <c r="A26" s="32" t="s">
        <v>60</v>
      </c>
      <c r="B26" s="46" t="n">
        <v>100</v>
      </c>
      <c r="C26" s="46" t="n">
        <f aca="false">(C16/$B$16)*100</f>
        <v>53.1382641940693</v>
      </c>
      <c r="D26" s="47" t="n">
        <f aca="false">(D16/$B$16)*100</f>
        <v>0</v>
      </c>
      <c r="E26" s="46" t="n">
        <f aca="false">(E16/$B$16)*100</f>
        <v>12.2360294788915</v>
      </c>
      <c r="F26" s="48" t="n">
        <f aca="false">(F16/$B$16)*100</f>
        <v>0.105403303204058</v>
      </c>
      <c r="G26" s="47" t="n">
        <f aca="false">(G16/$B$16)*100</f>
        <v>0</v>
      </c>
      <c r="H26" s="46" t="n">
        <f aca="false">(H16/$B$16)*100</f>
        <v>2.77561892403631</v>
      </c>
      <c r="I26" s="46" t="n">
        <f aca="false">(I16/$B$16)*100</f>
        <v>11.9465236905631</v>
      </c>
      <c r="J26" s="46" t="n">
        <f aca="false">(J16/$B$16)*100</f>
        <v>0.517864281561197</v>
      </c>
      <c r="K26" s="46" t="n">
        <f aca="false">(K16/$B$16)*100</f>
        <v>4.72968369622668</v>
      </c>
      <c r="L26" s="46" t="n">
        <f aca="false">(L16/$B$16)*100</f>
        <v>0.278120893658624</v>
      </c>
      <c r="M26" s="46" t="n">
        <f aca="false">(M16/$B$16)*100</f>
        <v>0.47620468167523</v>
      </c>
      <c r="N26" s="32" t="s">
        <v>60</v>
      </c>
      <c r="O26" s="46" t="n">
        <f aca="false">(O16/$B$16)*100</f>
        <v>0.073268047812293</v>
      </c>
      <c r="P26" s="46" t="n">
        <f aca="false">(P16/$B$16)*100</f>
        <v>0.595578835242491</v>
      </c>
      <c r="Q26" s="46" t="n">
        <f aca="false">(Q16/$B$16)*100</f>
        <v>0.28722713698978</v>
      </c>
      <c r="R26" s="46" t="n">
        <f aca="false">(R16/$B$16)*100</f>
        <v>2.64984573216862</v>
      </c>
      <c r="S26" s="46" t="n">
        <f aca="false">(S16/$B$16)*100</f>
        <v>5.23136119126052</v>
      </c>
      <c r="T26" s="46" t="n">
        <f aca="false">(T16/$B$16)*100</f>
        <v>1.9029080043858</v>
      </c>
      <c r="U26" s="46" t="n">
        <f aca="false">(U16/$B$16)*100</f>
        <v>0.463460958225569</v>
      </c>
      <c r="V26" s="46" t="n">
        <f aca="false">(V16/$B$16)*100</f>
        <v>0.906407782886254</v>
      </c>
      <c r="W26" s="46" t="n">
        <f aca="false">(W16/$B$16)*100</f>
        <v>1.61188450883555</v>
      </c>
      <c r="X26" s="49" t="n">
        <f aca="false">(X16/$B$16)*100</f>
        <v>0</v>
      </c>
      <c r="Y26" s="50" t="n">
        <f aca="false">(Y16/$B$11)*100</f>
        <v>0.00267826470937538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Z27" activeCellId="0" sqref="Z2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true" outlineLevel="0" max="3" min="2" style="1" width="13.71"/>
    <col collapsed="false" customWidth="true" hidden="true" outlineLevel="0" max="12" min="4" style="1" width="12.71"/>
    <col collapsed="false" customWidth="true" hidden="true" outlineLevel="0" max="13" min="13" style="1" width="13.28"/>
    <col collapsed="false" customWidth="true" hidden="tru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13.14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67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9.95" hidden="false" customHeight="true" outlineLevel="0" collapsed="false">
      <c r="A2" s="6"/>
      <c r="N2" s="6"/>
      <c r="Z2" s="8"/>
    </row>
    <row r="3" s="6" customFormat="true" ht="23.85" hidden="false" customHeight="true" outlineLevel="0" collapsed="false">
      <c r="A3" s="10"/>
      <c r="B3" s="10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  <c r="Z3" s="12"/>
    </row>
    <row r="4" s="6" customFormat="true" ht="23.8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  <c r="Z4" s="12"/>
    </row>
    <row r="5" s="6" customFormat="true" ht="23.85" hidden="false" customHeight="true" outlineLevel="0" collapsed="false">
      <c r="A5" s="14"/>
      <c r="B5" s="14"/>
      <c r="C5" s="14" t="s">
        <v>40</v>
      </c>
      <c r="D5" s="14" t="s">
        <v>41</v>
      </c>
      <c r="E5" s="14"/>
      <c r="F5" s="14" t="s">
        <v>42</v>
      </c>
      <c r="G5" s="14" t="s">
        <v>43</v>
      </c>
      <c r="H5" s="14"/>
      <c r="I5" s="14"/>
      <c r="J5" s="14"/>
      <c r="K5" s="14" t="s">
        <v>44</v>
      </c>
      <c r="L5" s="14" t="s">
        <v>45</v>
      </c>
      <c r="M5" s="14" t="s">
        <v>46</v>
      </c>
      <c r="N5" s="14"/>
      <c r="O5" s="14" t="s">
        <v>47</v>
      </c>
      <c r="P5" s="14" t="s">
        <v>48</v>
      </c>
      <c r="Q5" s="14" t="s">
        <v>49</v>
      </c>
      <c r="R5" s="14" t="s">
        <v>50</v>
      </c>
      <c r="S5" s="14"/>
      <c r="T5" s="14"/>
      <c r="U5" s="14" t="s">
        <v>51</v>
      </c>
      <c r="V5" s="14" t="s">
        <v>52</v>
      </c>
      <c r="W5" s="14" t="s">
        <v>53</v>
      </c>
      <c r="X5" s="14" t="s">
        <v>54</v>
      </c>
      <c r="Y5" s="14"/>
      <c r="Z5" s="12"/>
    </row>
    <row r="6" customFormat="false" ht="23.85" hidden="false" customHeight="true" outlineLevel="0" collapsed="false">
      <c r="A6" s="10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"/>
      <c r="O6" s="10" t="s">
        <v>5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6"/>
    </row>
    <row r="7" customFormat="false" ht="23.85" hidden="false" customHeight="true" outlineLevel="0" collapsed="false">
      <c r="A7" s="16" t="s">
        <v>56</v>
      </c>
      <c r="B7" s="17" t="n">
        <v>39578344.35</v>
      </c>
      <c r="C7" s="17" t="n">
        <v>16663523.88</v>
      </c>
      <c r="D7" s="17" t="n">
        <v>63347.61</v>
      </c>
      <c r="E7" s="17" t="n">
        <v>5284067.85</v>
      </c>
      <c r="F7" s="17" t="n">
        <v>95080.26</v>
      </c>
      <c r="G7" s="17" t="n">
        <v>55487.68</v>
      </c>
      <c r="H7" s="17" t="n">
        <v>2339891.52</v>
      </c>
      <c r="I7" s="17" t="n">
        <v>5807648.51</v>
      </c>
      <c r="J7" s="17" t="n">
        <v>962310.03</v>
      </c>
      <c r="K7" s="17" t="n">
        <v>2318930.8</v>
      </c>
      <c r="L7" s="17" t="n">
        <v>213580.52</v>
      </c>
      <c r="M7" s="17" t="n">
        <v>385865.84</v>
      </c>
      <c r="N7" s="16" t="s">
        <v>57</v>
      </c>
      <c r="O7" s="18" t="n">
        <v>131683.12</v>
      </c>
      <c r="P7" s="18" t="n">
        <v>236938.65</v>
      </c>
      <c r="Q7" s="18" t="n">
        <v>381009.28</v>
      </c>
      <c r="R7" s="18" t="n">
        <v>1657419.95</v>
      </c>
      <c r="S7" s="18" t="n">
        <v>1177315.93</v>
      </c>
      <c r="T7" s="18" t="n">
        <v>653919.27</v>
      </c>
      <c r="U7" s="18" t="n">
        <v>223956.13</v>
      </c>
      <c r="V7" s="18" t="n">
        <v>635499.58</v>
      </c>
      <c r="W7" s="18" t="n">
        <v>246856.35</v>
      </c>
      <c r="X7" s="19" t="n">
        <v>6113.81</v>
      </c>
      <c r="Y7" s="19" t="n">
        <v>37897.81</v>
      </c>
    </row>
    <row r="8" customFormat="false" ht="23.85" hidden="false" customHeight="true" outlineLevel="0" collapsed="false">
      <c r="A8" s="20" t="s">
        <v>58</v>
      </c>
      <c r="B8" s="21" t="n">
        <v>21366513.42</v>
      </c>
      <c r="C8" s="21" t="n">
        <v>9322231.49</v>
      </c>
      <c r="D8" s="21" t="n">
        <v>47954.31</v>
      </c>
      <c r="E8" s="21" t="n">
        <v>2556677.08</v>
      </c>
      <c r="F8" s="21" t="n">
        <v>76013.16</v>
      </c>
      <c r="G8" s="21" t="n">
        <v>39375.25</v>
      </c>
      <c r="H8" s="21" t="n">
        <v>1935998.65</v>
      </c>
      <c r="I8" s="21" t="n">
        <v>2930961.03</v>
      </c>
      <c r="J8" s="21" t="n">
        <v>817270.83</v>
      </c>
      <c r="K8" s="21" t="n">
        <v>805287.25</v>
      </c>
      <c r="L8" s="21" t="n">
        <v>132888.75</v>
      </c>
      <c r="M8" s="21" t="n">
        <v>169033.17</v>
      </c>
      <c r="N8" s="20" t="s">
        <v>59</v>
      </c>
      <c r="O8" s="22" t="n">
        <v>56129.51</v>
      </c>
      <c r="P8" s="22" t="n">
        <v>127031.54</v>
      </c>
      <c r="Q8" s="22" t="n">
        <v>232880.65</v>
      </c>
      <c r="R8" s="22" t="n">
        <v>1069563.91</v>
      </c>
      <c r="S8" s="22" t="n">
        <v>428559.72</v>
      </c>
      <c r="T8" s="22" t="n">
        <v>169555.91</v>
      </c>
      <c r="U8" s="22" t="n">
        <v>125430.61</v>
      </c>
      <c r="V8" s="22" t="n">
        <v>255075.04</v>
      </c>
      <c r="W8" s="22" t="n">
        <v>50368.28</v>
      </c>
      <c r="X8" s="23" t="n">
        <v>1422.86</v>
      </c>
      <c r="Y8" s="23" t="n">
        <v>16804.42</v>
      </c>
    </row>
    <row r="9" customFormat="false" ht="23.85" hidden="false" customHeight="true" outlineLevel="0" collapsed="false">
      <c r="A9" s="20" t="s">
        <v>60</v>
      </c>
      <c r="B9" s="21" t="n">
        <v>18211830.94</v>
      </c>
      <c r="C9" s="21" t="n">
        <v>7341292.39</v>
      </c>
      <c r="D9" s="21" t="n">
        <v>15393.3</v>
      </c>
      <c r="E9" s="21" t="n">
        <v>2727390.77</v>
      </c>
      <c r="F9" s="21" t="n">
        <v>19067.1</v>
      </c>
      <c r="G9" s="21" t="n">
        <v>16112.43</v>
      </c>
      <c r="H9" s="21" t="n">
        <v>403892.87</v>
      </c>
      <c r="I9" s="21" t="n">
        <v>2876687.48</v>
      </c>
      <c r="J9" s="21" t="n">
        <v>145039.2</v>
      </c>
      <c r="K9" s="21" t="n">
        <v>1513643.55</v>
      </c>
      <c r="L9" s="21" t="n">
        <v>80691.77</v>
      </c>
      <c r="M9" s="21" t="n">
        <v>216832.67</v>
      </c>
      <c r="N9" s="20" t="s">
        <v>61</v>
      </c>
      <c r="O9" s="22" t="n">
        <v>75553.6</v>
      </c>
      <c r="P9" s="22" t="n">
        <v>109907.11</v>
      </c>
      <c r="Q9" s="22" t="n">
        <v>148128.62</v>
      </c>
      <c r="R9" s="22" t="n">
        <v>587856.04</v>
      </c>
      <c r="S9" s="22" t="n">
        <v>748756.21</v>
      </c>
      <c r="T9" s="22" t="n">
        <v>484363.36</v>
      </c>
      <c r="U9" s="22" t="n">
        <v>98525.52</v>
      </c>
      <c r="V9" s="22" t="n">
        <v>380424.54</v>
      </c>
      <c r="W9" s="22" t="n">
        <v>196488.07</v>
      </c>
      <c r="X9" s="23" t="n">
        <v>4690.95</v>
      </c>
      <c r="Y9" s="23" t="n">
        <v>21093.39</v>
      </c>
    </row>
    <row r="10" customFormat="false" ht="23.85" hidden="false" customHeight="true" outlineLevel="0" collapsed="false">
      <c r="A10" s="24" t="s">
        <v>62</v>
      </c>
      <c r="B10" s="17" t="n">
        <v>13278373.82</v>
      </c>
      <c r="C10" s="17" t="n">
        <v>7861029.57</v>
      </c>
      <c r="D10" s="17" t="n">
        <v>4250.16</v>
      </c>
      <c r="E10" s="17" t="n">
        <v>1007028.25</v>
      </c>
      <c r="F10" s="17" t="n">
        <v>13546.64</v>
      </c>
      <c r="G10" s="17" t="n">
        <v>11142.8</v>
      </c>
      <c r="H10" s="17" t="n">
        <v>753804.18</v>
      </c>
      <c r="I10" s="17" t="n">
        <v>1507068.39</v>
      </c>
      <c r="J10" s="17" t="n">
        <v>146278.21</v>
      </c>
      <c r="K10" s="17" t="n">
        <v>433129.15</v>
      </c>
      <c r="L10" s="17" t="n">
        <v>21186.44</v>
      </c>
      <c r="M10" s="17" t="n">
        <v>57678.82</v>
      </c>
      <c r="N10" s="24" t="s">
        <v>63</v>
      </c>
      <c r="O10" s="18" t="n">
        <v>7186.6</v>
      </c>
      <c r="P10" s="18" t="n">
        <v>20559.31</v>
      </c>
      <c r="Q10" s="18" t="n">
        <v>36086.76</v>
      </c>
      <c r="R10" s="18" t="n">
        <v>587927.99</v>
      </c>
      <c r="S10" s="18" t="n">
        <v>385184.89</v>
      </c>
      <c r="T10" s="18" t="n">
        <v>186147.82</v>
      </c>
      <c r="U10" s="18" t="n">
        <v>65371.71</v>
      </c>
      <c r="V10" s="18" t="n">
        <v>124414.24</v>
      </c>
      <c r="W10" s="18" t="n">
        <v>48828.58</v>
      </c>
      <c r="X10" s="25" t="n">
        <v>0</v>
      </c>
      <c r="Y10" s="19" t="n">
        <v>523.3</v>
      </c>
    </row>
    <row r="11" customFormat="false" ht="23.85" hidden="false" customHeight="true" outlineLevel="0" collapsed="false">
      <c r="A11" s="20" t="s">
        <v>58</v>
      </c>
      <c r="B11" s="21" t="n">
        <v>7293305.86</v>
      </c>
      <c r="C11" s="21" t="n">
        <v>4339770.96</v>
      </c>
      <c r="D11" s="21" t="n">
        <v>1609.09</v>
      </c>
      <c r="E11" s="21" t="n">
        <v>443722.49</v>
      </c>
      <c r="F11" s="21" t="n">
        <v>10982.46</v>
      </c>
      <c r="G11" s="21" t="n">
        <v>7524.58</v>
      </c>
      <c r="H11" s="21" t="n">
        <v>634089.07</v>
      </c>
      <c r="I11" s="21" t="n">
        <v>777936.67</v>
      </c>
      <c r="J11" s="21" t="n">
        <v>133430.77</v>
      </c>
      <c r="K11" s="21" t="n">
        <v>139660.02</v>
      </c>
      <c r="L11" s="21" t="n">
        <v>15940.92</v>
      </c>
      <c r="M11" s="21" t="n">
        <v>27971.87</v>
      </c>
      <c r="N11" s="20" t="s">
        <v>59</v>
      </c>
      <c r="O11" s="22" t="n">
        <v>2290.81</v>
      </c>
      <c r="P11" s="22" t="n">
        <v>13866.06</v>
      </c>
      <c r="Q11" s="22" t="n">
        <v>23739.3</v>
      </c>
      <c r="R11" s="22" t="n">
        <v>404790.76</v>
      </c>
      <c r="S11" s="22" t="n">
        <v>152671.78</v>
      </c>
      <c r="T11" s="22" t="n">
        <v>57907.06</v>
      </c>
      <c r="U11" s="22" t="n">
        <v>32818.29</v>
      </c>
      <c r="V11" s="22" t="n">
        <v>63169.87</v>
      </c>
      <c r="W11" s="22" t="n">
        <v>9245.36</v>
      </c>
      <c r="X11" s="25" t="n">
        <v>0</v>
      </c>
      <c r="Y11" s="23" t="n">
        <v>167.67</v>
      </c>
    </row>
    <row r="12" customFormat="false" ht="23.85" hidden="false" customHeight="true" outlineLevel="0" collapsed="false">
      <c r="A12" s="20" t="s">
        <v>60</v>
      </c>
      <c r="B12" s="21" t="n">
        <v>5985067.96</v>
      </c>
      <c r="C12" s="21" t="n">
        <v>3521258.62</v>
      </c>
      <c r="D12" s="21" t="n">
        <v>2641.07</v>
      </c>
      <c r="E12" s="21" t="n">
        <v>563305.76</v>
      </c>
      <c r="F12" s="21" t="n">
        <v>2564.18</v>
      </c>
      <c r="G12" s="21" t="n">
        <v>3618.22</v>
      </c>
      <c r="H12" s="21" t="n">
        <v>119715.11</v>
      </c>
      <c r="I12" s="21" t="n">
        <v>729131.72</v>
      </c>
      <c r="J12" s="21" t="n">
        <v>12847.44</v>
      </c>
      <c r="K12" s="21" t="n">
        <v>293469.13</v>
      </c>
      <c r="L12" s="21" t="n">
        <v>5245.52</v>
      </c>
      <c r="M12" s="21" t="n">
        <v>29706.95</v>
      </c>
      <c r="N12" s="20" t="s">
        <v>61</v>
      </c>
      <c r="O12" s="22" t="n">
        <v>4895.79</v>
      </c>
      <c r="P12" s="22" t="n">
        <v>6693.25</v>
      </c>
      <c r="Q12" s="22" t="n">
        <v>12347.46</v>
      </c>
      <c r="R12" s="22" t="n">
        <v>183137.23</v>
      </c>
      <c r="S12" s="22" t="n">
        <v>232513.11</v>
      </c>
      <c r="T12" s="22" t="n">
        <v>128240.75</v>
      </c>
      <c r="U12" s="22" t="n">
        <v>32553.43</v>
      </c>
      <c r="V12" s="22" t="n">
        <v>61244.36</v>
      </c>
      <c r="W12" s="22" t="n">
        <v>39583.22</v>
      </c>
      <c r="X12" s="25" t="n">
        <v>0</v>
      </c>
      <c r="Y12" s="23" t="n">
        <v>355.63</v>
      </c>
    </row>
    <row r="13" customFormat="false" ht="23.85" hidden="false" customHeight="true" outlineLevel="0" collapsed="false">
      <c r="A13" s="16" t="s">
        <v>64</v>
      </c>
      <c r="B13" s="26" t="n">
        <v>1072823.9</v>
      </c>
      <c r="C13" s="26" t="n">
        <v>584773.31</v>
      </c>
      <c r="D13" s="27" t="n">
        <v>0</v>
      </c>
      <c r="E13" s="26" t="n">
        <v>96763.68</v>
      </c>
      <c r="F13" s="17" t="n">
        <v>762.27</v>
      </c>
      <c r="G13" s="17" t="n">
        <v>241.66</v>
      </c>
      <c r="H13" s="26" t="n">
        <v>67817.97</v>
      </c>
      <c r="I13" s="26" t="n">
        <v>134343.4</v>
      </c>
      <c r="J13" s="26" t="n">
        <v>12890.47</v>
      </c>
      <c r="K13" s="26" t="n">
        <v>38993.01</v>
      </c>
      <c r="L13" s="26" t="n">
        <v>4111.84</v>
      </c>
      <c r="M13" s="26" t="n">
        <v>4342.73</v>
      </c>
      <c r="N13" s="16" t="s">
        <v>65</v>
      </c>
      <c r="O13" s="28" t="n">
        <v>350.48</v>
      </c>
      <c r="P13" s="28" t="n">
        <v>4102.39</v>
      </c>
      <c r="Q13" s="28" t="n">
        <v>2002.98</v>
      </c>
      <c r="R13" s="28" t="n">
        <v>39598.59</v>
      </c>
      <c r="S13" s="28" t="n">
        <v>41096.92</v>
      </c>
      <c r="T13" s="28" t="n">
        <v>17621.9</v>
      </c>
      <c r="U13" s="28" t="n">
        <v>4183.15</v>
      </c>
      <c r="V13" s="28" t="n">
        <v>10761.01</v>
      </c>
      <c r="W13" s="28" t="n">
        <v>7710.5</v>
      </c>
      <c r="X13" s="25" t="n">
        <v>0</v>
      </c>
      <c r="Y13" s="19" t="n">
        <v>355.63</v>
      </c>
    </row>
    <row r="14" customFormat="false" ht="23.85" hidden="false" customHeight="true" outlineLevel="0" collapsed="false">
      <c r="A14" s="20" t="s">
        <v>58</v>
      </c>
      <c r="B14" s="29" t="n">
        <v>594470.77</v>
      </c>
      <c r="C14" s="29" t="n">
        <v>330584.76</v>
      </c>
      <c r="D14" s="27" t="n">
        <v>0</v>
      </c>
      <c r="E14" s="29" t="n">
        <v>38232.25</v>
      </c>
      <c r="F14" s="21" t="n">
        <v>258.07</v>
      </c>
      <c r="G14" s="21" t="n">
        <v>241.66</v>
      </c>
      <c r="H14" s="29" t="n">
        <v>54540.71</v>
      </c>
      <c r="I14" s="29" t="n">
        <v>77196.83</v>
      </c>
      <c r="J14" s="29" t="n">
        <v>10413.26</v>
      </c>
      <c r="K14" s="29" t="n">
        <v>16368.42</v>
      </c>
      <c r="L14" s="29" t="n">
        <v>2781.45</v>
      </c>
      <c r="M14" s="29" t="n">
        <v>2064.79</v>
      </c>
      <c r="N14" s="20" t="s">
        <v>59</v>
      </c>
      <c r="O14" s="30" t="n">
        <v>0</v>
      </c>
      <c r="P14" s="31" t="n">
        <v>1253.41</v>
      </c>
      <c r="Q14" s="31" t="n">
        <v>629.02</v>
      </c>
      <c r="R14" s="31" t="n">
        <v>26922.97</v>
      </c>
      <c r="S14" s="31" t="n">
        <v>16072.54</v>
      </c>
      <c r="T14" s="31" t="n">
        <v>8519.29</v>
      </c>
      <c r="U14" s="31" t="n">
        <v>1966.18</v>
      </c>
      <c r="V14" s="31" t="n">
        <v>6425.18</v>
      </c>
      <c r="W14" s="30" t="n">
        <v>0</v>
      </c>
      <c r="X14" s="25" t="n">
        <v>0</v>
      </c>
      <c r="Y14" s="25" t="n">
        <v>0</v>
      </c>
    </row>
    <row r="15" customFormat="false" ht="23.85" hidden="false" customHeight="true" outlineLevel="0" collapsed="false">
      <c r="A15" s="32" t="s">
        <v>60</v>
      </c>
      <c r="B15" s="33" t="n">
        <v>478353.13</v>
      </c>
      <c r="C15" s="33" t="n">
        <v>254188.55</v>
      </c>
      <c r="D15" s="27" t="n">
        <v>0</v>
      </c>
      <c r="E15" s="33" t="n">
        <v>58531.43</v>
      </c>
      <c r="F15" s="21" t="n">
        <v>504.2</v>
      </c>
      <c r="G15" s="27" t="n">
        <v>0</v>
      </c>
      <c r="H15" s="33" t="n">
        <v>13277.26</v>
      </c>
      <c r="I15" s="33" t="n">
        <v>57146.57</v>
      </c>
      <c r="J15" s="33" t="n">
        <v>2477.22</v>
      </c>
      <c r="K15" s="33" t="n">
        <v>22624.59</v>
      </c>
      <c r="L15" s="33" t="n">
        <v>1330.4</v>
      </c>
      <c r="M15" s="33" t="n">
        <v>2277.94</v>
      </c>
      <c r="N15" s="32" t="s">
        <v>61</v>
      </c>
      <c r="O15" s="34" t="n">
        <v>350.48</v>
      </c>
      <c r="P15" s="34" t="n">
        <v>2848.97</v>
      </c>
      <c r="Q15" s="34" t="n">
        <v>1373.96</v>
      </c>
      <c r="R15" s="34" t="n">
        <v>12675.62</v>
      </c>
      <c r="S15" s="34" t="n">
        <v>25024.38</v>
      </c>
      <c r="T15" s="34" t="n">
        <v>9102.62</v>
      </c>
      <c r="U15" s="31" t="n">
        <v>2216.98</v>
      </c>
      <c r="V15" s="34" t="n">
        <v>4335.83</v>
      </c>
      <c r="W15" s="34" t="n">
        <v>7710.5</v>
      </c>
      <c r="X15" s="25" t="n">
        <v>0</v>
      </c>
      <c r="Y15" s="23" t="n">
        <v>355.63</v>
      </c>
    </row>
    <row r="16" customFormat="false" ht="23.85" hidden="false" customHeight="true" outlineLevel="0" collapsed="false">
      <c r="A16" s="35"/>
      <c r="B16" s="10" t="s">
        <v>6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6"/>
      <c r="O16" s="10" t="s">
        <v>6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6"/>
    </row>
    <row r="17" customFormat="false" ht="23.85" hidden="false" customHeight="true" outlineLevel="0" collapsed="false">
      <c r="A17" s="16" t="s">
        <v>56</v>
      </c>
      <c r="B17" s="37" t="n">
        <v>100</v>
      </c>
      <c r="C17" s="37" t="n">
        <v>42.1026299954359</v>
      </c>
      <c r="D17" s="37" t="n">
        <v>0.160056240452615</v>
      </c>
      <c r="E17" s="37" t="n">
        <v>13.3509067566643</v>
      </c>
      <c r="F17" s="37" t="n">
        <v>0.24023304047078</v>
      </c>
      <c r="G17" s="37" t="n">
        <v>0.14019707219006</v>
      </c>
      <c r="H17" s="37" t="n">
        <v>5.91205003248197</v>
      </c>
      <c r="I17" s="37" t="n">
        <v>14.6738035796588</v>
      </c>
      <c r="J17" s="37" t="n">
        <v>2.43140547136101</v>
      </c>
      <c r="K17" s="37" t="n">
        <v>5.85908995963344</v>
      </c>
      <c r="L17" s="37" t="n">
        <v>0.539639854844004</v>
      </c>
      <c r="M17" s="37" t="n">
        <v>0.97494184341746</v>
      </c>
      <c r="N17" s="16" t="s">
        <v>56</v>
      </c>
      <c r="O17" s="37" t="n">
        <v>0.332715079831276</v>
      </c>
      <c r="P17" s="37" t="n">
        <v>0.598657305886015</v>
      </c>
      <c r="Q17" s="37" t="n">
        <v>0.962671092632504</v>
      </c>
      <c r="R17" s="37" t="n">
        <v>4.18769399584548</v>
      </c>
      <c r="S17" s="37" t="n">
        <v>2.97464674011812</v>
      </c>
      <c r="T17" s="37" t="n">
        <v>1.65221481782373</v>
      </c>
      <c r="U17" s="37" t="n">
        <v>0.565855226331619</v>
      </c>
      <c r="V17" s="37" t="n">
        <v>1.60567499837825</v>
      </c>
      <c r="W17" s="37" t="n">
        <v>0.62371570628876</v>
      </c>
      <c r="X17" s="38" t="n">
        <v>0.0154473616832838</v>
      </c>
      <c r="Y17" s="37" t="n">
        <v>0.0957539043696758</v>
      </c>
    </row>
    <row r="18" customFormat="false" ht="23.85" hidden="false" customHeight="true" outlineLevel="0" collapsed="false">
      <c r="A18" s="20" t="s">
        <v>58</v>
      </c>
      <c r="B18" s="39" t="n">
        <v>100</v>
      </c>
      <c r="C18" s="39" t="n">
        <v>43.6301014899042</v>
      </c>
      <c r="D18" s="39" t="n">
        <v>0.224436757918176</v>
      </c>
      <c r="E18" s="39" t="n">
        <v>11.9658131850695</v>
      </c>
      <c r="F18" s="39" t="n">
        <v>0.355758370613936</v>
      </c>
      <c r="G18" s="39" t="n">
        <v>0.184284863075241</v>
      </c>
      <c r="H18" s="39" t="n">
        <v>9.06090110231939</v>
      </c>
      <c r="I18" s="39" t="n">
        <v>13.7175447036506</v>
      </c>
      <c r="J18" s="39" t="n">
        <v>3.82500791745928</v>
      </c>
      <c r="K18" s="39" t="n">
        <v>3.76892211738306</v>
      </c>
      <c r="L18" s="39" t="n">
        <v>0.621948688528706</v>
      </c>
      <c r="M18" s="39" t="n">
        <v>0.791112553917091</v>
      </c>
      <c r="N18" s="20" t="s">
        <v>58</v>
      </c>
      <c r="O18" s="39" t="n">
        <v>0.262698498798874</v>
      </c>
      <c r="P18" s="39" t="n">
        <v>0.594535652602511</v>
      </c>
      <c r="Q18" s="39" t="n">
        <v>1.08993285625166</v>
      </c>
      <c r="R18" s="39" t="n">
        <v>5.00579523189235</v>
      </c>
      <c r="S18" s="39" t="n">
        <v>2.00575410492031</v>
      </c>
      <c r="T18" s="39" t="n">
        <v>0.793559092525073</v>
      </c>
      <c r="U18" s="39" t="n">
        <v>0.58704294675701</v>
      </c>
      <c r="V18" s="39" t="n">
        <v>1.1938075014206</v>
      </c>
      <c r="W18" s="39" t="n">
        <v>0.235734670462674</v>
      </c>
      <c r="X18" s="38" t="n">
        <v>0.0066592989320763</v>
      </c>
      <c r="Y18" s="39" t="n">
        <v>0.0786483955977128</v>
      </c>
    </row>
    <row r="19" customFormat="false" ht="23.85" hidden="false" customHeight="true" outlineLevel="0" collapsed="false">
      <c r="A19" s="20" t="s">
        <v>60</v>
      </c>
      <c r="B19" s="39" t="n">
        <v>100</v>
      </c>
      <c r="C19" s="39" t="n">
        <v>40.3105674228272</v>
      </c>
      <c r="D19" s="39" t="n">
        <v>0.0845236267057067</v>
      </c>
      <c r="E19" s="39" t="n">
        <v>14.9759284444577</v>
      </c>
      <c r="F19" s="39" t="n">
        <v>0.104696227758855</v>
      </c>
      <c r="G19" s="39" t="n">
        <v>0.0884723235850552</v>
      </c>
      <c r="H19" s="39" t="n">
        <v>2.21774994140155</v>
      </c>
      <c r="I19" s="39" t="n">
        <v>15.7957071393723</v>
      </c>
      <c r="J19" s="39" t="n">
        <v>0.796400979549177</v>
      </c>
      <c r="K19" s="39" t="n">
        <v>8.31132001492212</v>
      </c>
      <c r="L19" s="39" t="n">
        <v>0.443073353062874</v>
      </c>
      <c r="M19" s="39" t="n">
        <v>1.1906143358917</v>
      </c>
      <c r="N19" s="20" t="s">
        <v>60</v>
      </c>
      <c r="O19" s="39" t="n">
        <v>0.414859989909395</v>
      </c>
      <c r="P19" s="39" t="n">
        <v>0.603492918213966</v>
      </c>
      <c r="Q19" s="39" t="n">
        <v>0.81336478736278</v>
      </c>
      <c r="R19" s="39" t="n">
        <v>3.22787995307407</v>
      </c>
      <c r="S19" s="39" t="n">
        <v>4.11137250541598</v>
      </c>
      <c r="T19" s="39" t="n">
        <v>2.65960826012368</v>
      </c>
      <c r="U19" s="39" t="n">
        <v>0.540997334779784</v>
      </c>
      <c r="V19" s="39" t="n">
        <v>2.08888684094055</v>
      </c>
      <c r="W19" s="39" t="n">
        <v>1.07890343726198</v>
      </c>
      <c r="X19" s="38" t="n">
        <v>0.0257577067097461</v>
      </c>
      <c r="Y19" s="39" t="n">
        <v>0.11582245667387</v>
      </c>
    </row>
    <row r="20" customFormat="false" ht="23.85" hidden="false" customHeight="true" outlineLevel="0" collapsed="false">
      <c r="A20" s="24" t="s">
        <v>62</v>
      </c>
      <c r="B20" s="37" t="n">
        <v>100</v>
      </c>
      <c r="C20" s="37" t="n">
        <v>59.2017492244393</v>
      </c>
      <c r="D20" s="40" t="n">
        <v>0.0320081363698194</v>
      </c>
      <c r="E20" s="37" t="n">
        <v>7.58397273379369</v>
      </c>
      <c r="F20" s="37" t="n">
        <v>0.102020324052001</v>
      </c>
      <c r="G20" s="37" t="n">
        <v>0.083916902408762</v>
      </c>
      <c r="H20" s="37" t="n">
        <v>5.67693145424641</v>
      </c>
      <c r="I20" s="37" t="n">
        <v>11.3497963713752</v>
      </c>
      <c r="J20" s="37" t="n">
        <v>1.1016274431111</v>
      </c>
      <c r="K20" s="37" t="n">
        <v>3.26191411592598</v>
      </c>
      <c r="L20" s="37" t="n">
        <v>0.159555983942016</v>
      </c>
      <c r="M20" s="37" t="n">
        <v>0.434381655328333</v>
      </c>
      <c r="N20" s="24" t="s">
        <v>62</v>
      </c>
      <c r="O20" s="37" t="n">
        <v>0.0541225913460539</v>
      </c>
      <c r="P20" s="37" t="n">
        <v>0.15483304114419</v>
      </c>
      <c r="Q20" s="37" t="n">
        <v>0.271770929853216</v>
      </c>
      <c r="R20" s="37" t="n">
        <v>4.42771078725362</v>
      </c>
      <c r="S20" s="37" t="n">
        <v>2.90084384745842</v>
      </c>
      <c r="T20" s="37" t="n">
        <v>1.40188717777792</v>
      </c>
      <c r="U20" s="37" t="n">
        <v>0.492317138274392</v>
      </c>
      <c r="V20" s="37" t="n">
        <v>0.936968951820036</v>
      </c>
      <c r="W20" s="37" t="n">
        <v>0.367730120133039</v>
      </c>
      <c r="X20" s="25" t="n">
        <v>0</v>
      </c>
      <c r="Y20" s="41" t="n">
        <v>0.00394099463604347</v>
      </c>
    </row>
    <row r="21" customFormat="false" ht="23.85" hidden="false" customHeight="true" outlineLevel="0" collapsed="false">
      <c r="A21" s="20" t="s">
        <v>58</v>
      </c>
      <c r="B21" s="39" t="n">
        <v>100</v>
      </c>
      <c r="C21" s="39" t="n">
        <v>59.5034822795708</v>
      </c>
      <c r="D21" s="40" t="n">
        <v>0.0220625602557686</v>
      </c>
      <c r="E21" s="39" t="n">
        <v>6.08396930716409</v>
      </c>
      <c r="F21" s="39" t="n">
        <v>0.150582742734445</v>
      </c>
      <c r="G21" s="39" t="n">
        <v>0.103171046771375</v>
      </c>
      <c r="H21" s="39" t="n">
        <v>8.69412420336914</v>
      </c>
      <c r="I21" s="39" t="n">
        <v>10.6664479035026</v>
      </c>
      <c r="J21" s="39" t="n">
        <v>1.82949642536999</v>
      </c>
      <c r="K21" s="39" t="n">
        <v>1.91490693905987</v>
      </c>
      <c r="L21" s="39" t="n">
        <v>0.21856919627391</v>
      </c>
      <c r="M21" s="39" t="n">
        <v>0.383527998646145</v>
      </c>
      <c r="N21" s="20" t="s">
        <v>58</v>
      </c>
      <c r="O21" s="41" t="n">
        <v>0.031409761827814</v>
      </c>
      <c r="P21" s="39" t="n">
        <v>0.190120368817221</v>
      </c>
      <c r="Q21" s="39" t="n">
        <v>0.325494370532268</v>
      </c>
      <c r="R21" s="39" t="n">
        <v>5.55016843898002</v>
      </c>
      <c r="S21" s="39" t="n">
        <v>2.09331382682475</v>
      </c>
      <c r="T21" s="39" t="n">
        <v>0.793975477123347</v>
      </c>
      <c r="U21" s="39" t="n">
        <v>0.449978248958285</v>
      </c>
      <c r="V21" s="39" t="n">
        <v>0.866134935413226</v>
      </c>
      <c r="W21" s="39" t="n">
        <v>0.126765011333283</v>
      </c>
      <c r="X21" s="25" t="n">
        <v>0</v>
      </c>
      <c r="Y21" s="41" t="n">
        <v>0.00126272992666808</v>
      </c>
    </row>
    <row r="22" customFormat="false" ht="23.85" hidden="false" customHeight="true" outlineLevel="0" collapsed="false">
      <c r="A22" s="20" t="s">
        <v>60</v>
      </c>
      <c r="B22" s="39" t="n">
        <v>100</v>
      </c>
      <c r="C22" s="39" t="n">
        <v>58.8340624289252</v>
      </c>
      <c r="D22" s="40" t="n">
        <v>0.0441276526457354</v>
      </c>
      <c r="E22" s="39" t="n">
        <v>9.41185235931724</v>
      </c>
      <c r="F22" s="42" t="n">
        <v>0.0428429554540931</v>
      </c>
      <c r="G22" s="39" t="n">
        <v>0.0604541172160725</v>
      </c>
      <c r="H22" s="39" t="n">
        <v>2.00022975177712</v>
      </c>
      <c r="I22" s="39" t="n">
        <v>12.1825136301376</v>
      </c>
      <c r="J22" s="39" t="n">
        <v>0.214658214173394</v>
      </c>
      <c r="K22" s="39" t="n">
        <v>4.9033550155377</v>
      </c>
      <c r="L22" s="39" t="n">
        <v>0.087643449248319</v>
      </c>
      <c r="M22" s="39" t="n">
        <v>0.49635108905263</v>
      </c>
      <c r="N22" s="20" t="s">
        <v>60</v>
      </c>
      <c r="O22" s="39" t="n">
        <v>0.0818000736619873</v>
      </c>
      <c r="P22" s="39" t="n">
        <v>0.111832481180381</v>
      </c>
      <c r="Q22" s="39" t="n">
        <v>0.206304424319352</v>
      </c>
      <c r="R22" s="39" t="n">
        <v>3.05990226383328</v>
      </c>
      <c r="S22" s="39" t="n">
        <v>3.88488671396807</v>
      </c>
      <c r="T22" s="39" t="n">
        <v>2.14267825957986</v>
      </c>
      <c r="U22" s="39" t="n">
        <v>0.543910782927852</v>
      </c>
      <c r="V22" s="39" t="n">
        <v>1.02328595780891</v>
      </c>
      <c r="W22" s="39" t="n">
        <v>0.661366257902943</v>
      </c>
      <c r="X22" s="25" t="n">
        <v>0</v>
      </c>
      <c r="Y22" s="41" t="n">
        <v>0.00267826470937538</v>
      </c>
    </row>
    <row r="23" customFormat="false" ht="23.85" hidden="false" customHeight="true" outlineLevel="0" collapsed="false">
      <c r="A23" s="16" t="s">
        <v>64</v>
      </c>
      <c r="B23" s="43" t="n">
        <v>100</v>
      </c>
      <c r="C23" s="43" t="n">
        <v>54.5078563219928</v>
      </c>
      <c r="D23" s="27" t="n">
        <v>0</v>
      </c>
      <c r="E23" s="43" t="n">
        <v>9.01953060516269</v>
      </c>
      <c r="F23" s="42" t="n">
        <v>0.0710526676372516</v>
      </c>
      <c r="G23" s="42" t="n">
        <v>0.0225255980967613</v>
      </c>
      <c r="H23" s="43" t="n">
        <v>6.32144474037165</v>
      </c>
      <c r="I23" s="43" t="n">
        <v>12.5224093161981</v>
      </c>
      <c r="J23" s="43" t="n">
        <v>1.20154575228982</v>
      </c>
      <c r="K23" s="43" t="n">
        <v>3.63461421767356</v>
      </c>
      <c r="L23" s="43" t="n">
        <v>0.383272594877873</v>
      </c>
      <c r="M23" s="43" t="n">
        <v>0.404794300350691</v>
      </c>
      <c r="N23" s="16" t="s">
        <v>64</v>
      </c>
      <c r="O23" s="41" t="n">
        <v>0.0326689217121282</v>
      </c>
      <c r="P23" s="43" t="n">
        <v>0.382391742018425</v>
      </c>
      <c r="Q23" s="43" t="n">
        <v>0.186701657187167</v>
      </c>
      <c r="R23" s="43" t="n">
        <v>3.69106150599367</v>
      </c>
      <c r="S23" s="43" t="n">
        <v>3.83072375624741</v>
      </c>
      <c r="T23" s="43" t="n">
        <v>1.64257153480641</v>
      </c>
      <c r="U23" s="43" t="n">
        <v>0.389919538518857</v>
      </c>
      <c r="V23" s="43" t="n">
        <v>1.00305464857746</v>
      </c>
      <c r="W23" s="43" t="n">
        <v>0.718710684950252</v>
      </c>
      <c r="X23" s="25" t="n">
        <v>0</v>
      </c>
      <c r="Y23" s="41" t="n">
        <v>0.00267826470937538</v>
      </c>
    </row>
    <row r="24" customFormat="false" ht="23.85" hidden="false" customHeight="true" outlineLevel="0" collapsed="false">
      <c r="A24" s="20" t="s">
        <v>58</v>
      </c>
      <c r="B24" s="44" t="n">
        <v>100</v>
      </c>
      <c r="C24" s="44" t="n">
        <v>55.6099267925318</v>
      </c>
      <c r="D24" s="27" t="n">
        <v>0</v>
      </c>
      <c r="E24" s="44" t="n">
        <v>6.43130864112966</v>
      </c>
      <c r="F24" s="42" t="n">
        <v>0.0434117223290895</v>
      </c>
      <c r="G24" s="42" t="n">
        <v>0.0406512838301537</v>
      </c>
      <c r="H24" s="44" t="n">
        <v>9.17466640117562</v>
      </c>
      <c r="I24" s="44" t="n">
        <v>12.985807527593</v>
      </c>
      <c r="J24" s="44" t="n">
        <v>1.75168578936186</v>
      </c>
      <c r="K24" s="44" t="n">
        <v>2.75344404233702</v>
      </c>
      <c r="L24" s="44" t="n">
        <v>0.467886755811392</v>
      </c>
      <c r="M24" s="44" t="n">
        <v>0.347332468508082</v>
      </c>
      <c r="N24" s="20" t="s">
        <v>58</v>
      </c>
      <c r="O24" s="45" t="n">
        <v>0</v>
      </c>
      <c r="P24" s="44" t="n">
        <v>0.210844681227977</v>
      </c>
      <c r="Q24" s="44" t="n">
        <v>0.105811762620389</v>
      </c>
      <c r="R24" s="44" t="n">
        <v>4.52889719035303</v>
      </c>
      <c r="S24" s="44" t="n">
        <v>2.70367204093147</v>
      </c>
      <c r="T24" s="44" t="n">
        <v>1.43308812307122</v>
      </c>
      <c r="U24" s="44" t="n">
        <v>0.330744604987054</v>
      </c>
      <c r="V24" s="44" t="n">
        <v>1.08082353653822</v>
      </c>
      <c r="W24" s="30" t="n">
        <v>0</v>
      </c>
      <c r="X24" s="25" t="n">
        <v>0</v>
      </c>
      <c r="Y24" s="27" t="n">
        <v>0</v>
      </c>
    </row>
    <row r="25" customFormat="false" ht="23.85" hidden="false" customHeight="true" outlineLevel="0" collapsed="false">
      <c r="A25" s="32" t="s">
        <v>60</v>
      </c>
      <c r="B25" s="46" t="n">
        <v>100</v>
      </c>
      <c r="C25" s="46" t="n">
        <v>53.1382641940693</v>
      </c>
      <c r="D25" s="47" t="n">
        <v>0</v>
      </c>
      <c r="E25" s="46" t="n">
        <v>12.2360294788915</v>
      </c>
      <c r="F25" s="48" t="n">
        <v>0.105403303204058</v>
      </c>
      <c r="G25" s="47" t="n">
        <v>0</v>
      </c>
      <c r="H25" s="46" t="n">
        <v>2.77561892403631</v>
      </c>
      <c r="I25" s="46" t="n">
        <v>11.9465236905631</v>
      </c>
      <c r="J25" s="46" t="n">
        <v>0.517864281561197</v>
      </c>
      <c r="K25" s="46" t="n">
        <v>4.72968369622668</v>
      </c>
      <c r="L25" s="46" t="n">
        <v>0.278120893658624</v>
      </c>
      <c r="M25" s="46" t="n">
        <v>0.47620468167523</v>
      </c>
      <c r="N25" s="32" t="s">
        <v>60</v>
      </c>
      <c r="O25" s="46" t="n">
        <v>0.073268047812293</v>
      </c>
      <c r="P25" s="46" t="n">
        <v>0.595578835242491</v>
      </c>
      <c r="Q25" s="46" t="n">
        <v>0.28722713698978</v>
      </c>
      <c r="R25" s="46" t="n">
        <v>2.64984573216862</v>
      </c>
      <c r="S25" s="46" t="n">
        <v>5.23136119126052</v>
      </c>
      <c r="T25" s="46" t="n">
        <v>1.9029080043858</v>
      </c>
      <c r="U25" s="46" t="n">
        <v>0.463460958225569</v>
      </c>
      <c r="V25" s="46" t="n">
        <v>0.906407782886254</v>
      </c>
      <c r="W25" s="46" t="n">
        <v>1.61188450883555</v>
      </c>
      <c r="X25" s="49" t="n">
        <v>0</v>
      </c>
      <c r="Y25" s="50" t="n">
        <v>0.00267826470937538</v>
      </c>
    </row>
    <row r="26" customFormat="false" ht="37.5" hidden="false" customHeight="true" outlineLevel="0" collapsed="false">
      <c r="Z26" s="51" t="n">
        <v>21</v>
      </c>
    </row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NSO</cp:lastModifiedBy>
  <cp:lastPrinted>2012-11-09T04:17:10Z</cp:lastPrinted>
  <dcterms:modified xsi:type="dcterms:W3CDTF">2012-11-09T04:17:12Z</dcterms:modified>
  <cp:revision>0</cp:revision>
  <dc:subject/>
  <dc:title/>
</cp:coreProperties>
</file>