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5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#,##0.0&quot;   &quot;"/>
    <numFmt numFmtId="174" formatCode="&quot;--    &quot;"/>
    <numFmt numFmtId="175" formatCode="#,##0.0&quot;    &quot;"/>
    <numFmt numFmtId="176" formatCode="&quot;--   &quot;"/>
    <numFmt numFmtId="177" formatCode="&quot;--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fals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1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8582933.62</v>
      </c>
      <c r="C8" s="17" t="n">
        <v>15014962.04</v>
      </c>
      <c r="D8" s="17" t="n">
        <v>66022.23</v>
      </c>
      <c r="E8" s="17" t="n">
        <v>5463239.4</v>
      </c>
      <c r="F8" s="17" t="n">
        <v>91929.4</v>
      </c>
      <c r="G8" s="17" t="n">
        <v>56373.81</v>
      </c>
      <c r="H8" s="17" t="n">
        <v>2599123.39</v>
      </c>
      <c r="I8" s="17" t="n">
        <v>5975946.24</v>
      </c>
      <c r="J8" s="17" t="n">
        <v>866293.59</v>
      </c>
      <c r="K8" s="17" t="n">
        <v>2219893.17</v>
      </c>
      <c r="L8" s="17" t="n">
        <v>208125.62</v>
      </c>
      <c r="M8" s="17" t="n">
        <v>419525.75</v>
      </c>
      <c r="N8" s="16" t="s">
        <v>57</v>
      </c>
      <c r="O8" s="18" t="n">
        <v>133853.45</v>
      </c>
      <c r="P8" s="18" t="n">
        <v>221022.15</v>
      </c>
      <c r="Q8" s="18" t="n">
        <v>375957.19</v>
      </c>
      <c r="R8" s="18" t="n">
        <v>1785981.55</v>
      </c>
      <c r="S8" s="18" t="n">
        <v>1156309.48</v>
      </c>
      <c r="T8" s="18" t="n">
        <v>666381.06</v>
      </c>
      <c r="U8" s="18" t="n">
        <v>237987.28</v>
      </c>
      <c r="V8" s="18" t="n">
        <v>728143.03</v>
      </c>
      <c r="W8" s="18" t="n">
        <v>260479.65</v>
      </c>
      <c r="X8" s="19" t="n">
        <v>5120.56</v>
      </c>
      <c r="Y8" s="19" t="n">
        <v>30263.6</v>
      </c>
    </row>
    <row r="9" customFormat="false" ht="23.85" hidden="false" customHeight="true" outlineLevel="0" collapsed="false">
      <c r="A9" s="20" t="s">
        <v>58</v>
      </c>
      <c r="B9" s="21" t="n">
        <v>21036901.27</v>
      </c>
      <c r="C9" s="21" t="n">
        <v>8533782.63</v>
      </c>
      <c r="D9" s="21" t="n">
        <v>44953.16</v>
      </c>
      <c r="E9" s="21" t="n">
        <v>2634104.3</v>
      </c>
      <c r="F9" s="21" t="n">
        <v>74711.08</v>
      </c>
      <c r="G9" s="21" t="n">
        <v>41375.53</v>
      </c>
      <c r="H9" s="21" t="n">
        <v>2170185.46</v>
      </c>
      <c r="I9" s="21" t="n">
        <v>2998683.11</v>
      </c>
      <c r="J9" s="21" t="n">
        <v>748827.94</v>
      </c>
      <c r="K9" s="21" t="n">
        <v>768169.94</v>
      </c>
      <c r="L9" s="21" t="n">
        <v>126690.92</v>
      </c>
      <c r="M9" s="21" t="n">
        <v>184382.39</v>
      </c>
      <c r="N9" s="20" t="s">
        <v>59</v>
      </c>
      <c r="O9" s="22" t="n">
        <v>68320.77</v>
      </c>
      <c r="P9" s="22" t="n">
        <v>118213.34</v>
      </c>
      <c r="Q9" s="22" t="n">
        <v>217672.45</v>
      </c>
      <c r="R9" s="22" t="n">
        <v>1180679.79</v>
      </c>
      <c r="S9" s="22" t="n">
        <v>448890.49</v>
      </c>
      <c r="T9" s="22" t="n">
        <v>168148.28</v>
      </c>
      <c r="U9" s="22" t="n">
        <v>128008.07</v>
      </c>
      <c r="V9" s="22" t="n">
        <v>305604.9</v>
      </c>
      <c r="W9" s="22" t="n">
        <v>56273.35</v>
      </c>
      <c r="X9" s="23" t="n">
        <v>3273.98</v>
      </c>
      <c r="Y9" s="23" t="n">
        <v>15949.38</v>
      </c>
    </row>
    <row r="10" customFormat="false" ht="23.85" hidden="false" customHeight="true" outlineLevel="0" collapsed="false">
      <c r="A10" s="20" t="s">
        <v>60</v>
      </c>
      <c r="B10" s="21" t="n">
        <v>17546032.36</v>
      </c>
      <c r="C10" s="21" t="n">
        <v>6481179.4</v>
      </c>
      <c r="D10" s="21" t="n">
        <v>21069.06</v>
      </c>
      <c r="E10" s="21" t="n">
        <v>2829135.1</v>
      </c>
      <c r="F10" s="21" t="n">
        <v>17218.32</v>
      </c>
      <c r="G10" s="21" t="n">
        <v>14998.29</v>
      </c>
      <c r="H10" s="21" t="n">
        <v>428937.92</v>
      </c>
      <c r="I10" s="21" t="n">
        <v>2977263.12</v>
      </c>
      <c r="J10" s="21" t="n">
        <v>117465.66</v>
      </c>
      <c r="K10" s="21" t="n">
        <v>1451723.24</v>
      </c>
      <c r="L10" s="21" t="n">
        <v>81434.69</v>
      </c>
      <c r="M10" s="21" t="n">
        <v>235143.36</v>
      </c>
      <c r="N10" s="20" t="s">
        <v>61</v>
      </c>
      <c r="O10" s="22" t="n">
        <v>65532.67</v>
      </c>
      <c r="P10" s="22" t="n">
        <v>102808.81</v>
      </c>
      <c r="Q10" s="22" t="n">
        <v>158284.74</v>
      </c>
      <c r="R10" s="22" t="n">
        <v>605301.76</v>
      </c>
      <c r="S10" s="22" t="n">
        <v>707418.99</v>
      </c>
      <c r="T10" s="22" t="n">
        <v>498232.78</v>
      </c>
      <c r="U10" s="22" t="n">
        <v>109979.21</v>
      </c>
      <c r="V10" s="22" t="n">
        <v>422538.12</v>
      </c>
      <c r="W10" s="22" t="n">
        <v>204206.3</v>
      </c>
      <c r="X10" s="23" t="n">
        <v>1846.58</v>
      </c>
      <c r="Y10" s="23" t="n">
        <v>14314.21</v>
      </c>
    </row>
    <row r="11" customFormat="false" ht="23.85" hidden="false" customHeight="true" outlineLevel="0" collapsed="false">
      <c r="A11" s="24" t="s">
        <v>62</v>
      </c>
      <c r="B11" s="17" t="n">
        <v>12595187.43</v>
      </c>
      <c r="C11" s="17" t="n">
        <v>6585407.92</v>
      </c>
      <c r="D11" s="17" t="n">
        <v>9655.94</v>
      </c>
      <c r="E11" s="17" t="n">
        <v>1092388.87</v>
      </c>
      <c r="F11" s="17" t="n">
        <v>12383.33</v>
      </c>
      <c r="G11" s="17" t="n">
        <v>20402.22</v>
      </c>
      <c r="H11" s="17" t="n">
        <v>996577.76</v>
      </c>
      <c r="I11" s="17" t="n">
        <v>1620562.37</v>
      </c>
      <c r="J11" s="17" t="n">
        <v>147026.27</v>
      </c>
      <c r="K11" s="17" t="n">
        <v>416166.11</v>
      </c>
      <c r="L11" s="17" t="n">
        <v>31552.22</v>
      </c>
      <c r="M11" s="17" t="n">
        <v>73885.47</v>
      </c>
      <c r="N11" s="24" t="s">
        <v>63</v>
      </c>
      <c r="O11" s="18" t="n">
        <v>4808.86</v>
      </c>
      <c r="P11" s="18" t="n">
        <v>13007.68</v>
      </c>
      <c r="Q11" s="18" t="n">
        <v>35164.08</v>
      </c>
      <c r="R11" s="18" t="n">
        <v>613601.41</v>
      </c>
      <c r="S11" s="18" t="n">
        <v>367872.21</v>
      </c>
      <c r="T11" s="18" t="n">
        <v>201448.94</v>
      </c>
      <c r="U11" s="18" t="n">
        <v>63456.62</v>
      </c>
      <c r="V11" s="18" t="n">
        <v>238078.85</v>
      </c>
      <c r="W11" s="18" t="n">
        <v>51740.3</v>
      </c>
      <c r="X11" s="25" t="n">
        <v>0</v>
      </c>
      <c r="Y11" s="25" t="n">
        <v>0</v>
      </c>
    </row>
    <row r="12" customFormat="false" ht="23.85" hidden="false" customHeight="true" outlineLevel="0" collapsed="false">
      <c r="A12" s="20" t="s">
        <v>58</v>
      </c>
      <c r="B12" s="21" t="n">
        <v>7080575.38</v>
      </c>
      <c r="C12" s="21" t="n">
        <v>3714171.36</v>
      </c>
      <c r="D12" s="21" t="n">
        <v>3613.44</v>
      </c>
      <c r="E12" s="21" t="n">
        <v>474454.18</v>
      </c>
      <c r="F12" s="21" t="n">
        <v>11472.85</v>
      </c>
      <c r="G12" s="21" t="n">
        <v>17408.9</v>
      </c>
      <c r="H12" s="21" t="n">
        <v>838975.62</v>
      </c>
      <c r="I12" s="21" t="n">
        <v>844194.73</v>
      </c>
      <c r="J12" s="21" t="n">
        <v>130572.27</v>
      </c>
      <c r="K12" s="21" t="n">
        <v>136096.55</v>
      </c>
      <c r="L12" s="21" t="n">
        <v>16116.73</v>
      </c>
      <c r="M12" s="21" t="n">
        <v>34247.54</v>
      </c>
      <c r="N12" s="20" t="s">
        <v>59</v>
      </c>
      <c r="O12" s="22" t="n">
        <v>3379.8</v>
      </c>
      <c r="P12" s="22" t="n">
        <v>9430.72</v>
      </c>
      <c r="Q12" s="22" t="n">
        <v>21007.23</v>
      </c>
      <c r="R12" s="22" t="n">
        <v>443722.33</v>
      </c>
      <c r="S12" s="22" t="n">
        <v>160426.77</v>
      </c>
      <c r="T12" s="22" t="n">
        <v>54967.5</v>
      </c>
      <c r="U12" s="22" t="n">
        <v>30521.35</v>
      </c>
      <c r="V12" s="22" t="n">
        <v>124034.06</v>
      </c>
      <c r="W12" s="22" t="n">
        <v>11761.44</v>
      </c>
      <c r="X12" s="25" t="n">
        <v>0</v>
      </c>
      <c r="Y12" s="25" t="n">
        <v>0</v>
      </c>
    </row>
    <row r="13" customFormat="false" ht="23.85" hidden="false" customHeight="true" outlineLevel="0" collapsed="false">
      <c r="A13" s="20" t="s">
        <v>60</v>
      </c>
      <c r="B13" s="21" t="n">
        <v>5514612.06</v>
      </c>
      <c r="C13" s="21" t="n">
        <v>2871236.57</v>
      </c>
      <c r="D13" s="21" t="n">
        <v>6042.5</v>
      </c>
      <c r="E13" s="21" t="n">
        <v>617934.69</v>
      </c>
      <c r="F13" s="21" t="n">
        <v>910.48</v>
      </c>
      <c r="G13" s="21" t="n">
        <v>2993.32</v>
      </c>
      <c r="H13" s="21" t="n">
        <v>157602.14</v>
      </c>
      <c r="I13" s="21" t="n">
        <v>776367.64</v>
      </c>
      <c r="J13" s="21" t="n">
        <v>16454</v>
      </c>
      <c r="K13" s="21" t="n">
        <v>280069.57</v>
      </c>
      <c r="L13" s="21" t="n">
        <v>15435.49</v>
      </c>
      <c r="M13" s="21" t="n">
        <v>39637.92</v>
      </c>
      <c r="N13" s="20" t="s">
        <v>61</v>
      </c>
      <c r="O13" s="22" t="n">
        <v>1429.06</v>
      </c>
      <c r="P13" s="22" t="n">
        <v>3576.96</v>
      </c>
      <c r="Q13" s="22" t="n">
        <v>14156.85</v>
      </c>
      <c r="R13" s="22" t="n">
        <v>169879.07</v>
      </c>
      <c r="S13" s="22" t="n">
        <v>207445.44</v>
      </c>
      <c r="T13" s="22" t="n">
        <v>146481.43</v>
      </c>
      <c r="U13" s="22" t="n">
        <v>32935.27</v>
      </c>
      <c r="V13" s="22" t="n">
        <v>114044.79</v>
      </c>
      <c r="W13" s="22" t="n">
        <v>39978.86</v>
      </c>
      <c r="X13" s="25" t="n">
        <v>0</v>
      </c>
      <c r="Y13" s="25" t="n">
        <v>0</v>
      </c>
    </row>
    <row r="14" customFormat="false" ht="23.85" hidden="false" customHeight="true" outlineLevel="0" collapsed="false">
      <c r="A14" s="16" t="s">
        <v>64</v>
      </c>
      <c r="B14" s="26" t="n">
        <v>1025181.75</v>
      </c>
      <c r="C14" s="26" t="n">
        <v>485139.44</v>
      </c>
      <c r="D14" s="27" t="n">
        <v>0</v>
      </c>
      <c r="E14" s="26" t="n">
        <v>103597.43</v>
      </c>
      <c r="F14" s="26" t="n">
        <v>997.39</v>
      </c>
      <c r="G14" s="26" t="n">
        <v>2971</v>
      </c>
      <c r="H14" s="26" t="n">
        <v>99535.36</v>
      </c>
      <c r="I14" s="26" t="n">
        <v>139423.01</v>
      </c>
      <c r="J14" s="26" t="n">
        <v>12068.81</v>
      </c>
      <c r="K14" s="26" t="n">
        <v>32142.47</v>
      </c>
      <c r="L14" s="26" t="n">
        <v>11779.16</v>
      </c>
      <c r="M14" s="26" t="n">
        <v>8940.19</v>
      </c>
      <c r="N14" s="16" t="s">
        <v>65</v>
      </c>
      <c r="O14" s="28" t="n">
        <v>418.75</v>
      </c>
      <c r="P14" s="28" t="n">
        <v>2254.05</v>
      </c>
      <c r="Q14" s="28" t="n">
        <v>3218.94</v>
      </c>
      <c r="R14" s="28" t="n">
        <v>42199.36</v>
      </c>
      <c r="S14" s="28" t="n">
        <v>41443.73</v>
      </c>
      <c r="T14" s="28" t="n">
        <v>14321.55</v>
      </c>
      <c r="U14" s="28" t="n">
        <v>5408.76</v>
      </c>
      <c r="V14" s="28" t="n">
        <v>13017.37</v>
      </c>
      <c r="W14" s="28" t="n">
        <v>6304.97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20" t="s">
        <v>58</v>
      </c>
      <c r="B15" s="29" t="n">
        <v>584313.17</v>
      </c>
      <c r="C15" s="29" t="n">
        <v>279446.43</v>
      </c>
      <c r="D15" s="27" t="n">
        <v>0</v>
      </c>
      <c r="E15" s="29" t="n">
        <v>38946.65</v>
      </c>
      <c r="F15" s="26" t="n">
        <v>997.39</v>
      </c>
      <c r="G15" s="29" t="n">
        <v>2437.12</v>
      </c>
      <c r="H15" s="29" t="n">
        <v>79744.53</v>
      </c>
      <c r="I15" s="29" t="n">
        <v>79907.57</v>
      </c>
      <c r="J15" s="29" t="n">
        <v>8753.23</v>
      </c>
      <c r="K15" s="29" t="n">
        <v>13615.46</v>
      </c>
      <c r="L15" s="29" t="n">
        <v>3764.09</v>
      </c>
      <c r="M15" s="29" t="n">
        <v>5543.21</v>
      </c>
      <c r="N15" s="20" t="s">
        <v>59</v>
      </c>
      <c r="O15" s="30" t="n">
        <v>418.75</v>
      </c>
      <c r="P15" s="30" t="n">
        <v>1167.14</v>
      </c>
      <c r="Q15" s="30" t="n">
        <v>2994.69</v>
      </c>
      <c r="R15" s="30" t="n">
        <v>34298.42</v>
      </c>
      <c r="S15" s="30" t="n">
        <v>17524.03</v>
      </c>
      <c r="T15" s="30" t="n">
        <v>3210.71</v>
      </c>
      <c r="U15" s="30" t="n">
        <v>5408.76</v>
      </c>
      <c r="V15" s="30" t="n">
        <v>5473.84</v>
      </c>
      <c r="W15" s="30" t="n">
        <v>661.16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1" t="s">
        <v>60</v>
      </c>
      <c r="B16" s="32" t="n">
        <v>440868.57</v>
      </c>
      <c r="C16" s="32" t="n">
        <v>205693.02</v>
      </c>
      <c r="D16" s="33" t="n">
        <v>0</v>
      </c>
      <c r="E16" s="32" t="n">
        <v>64650.78</v>
      </c>
      <c r="F16" s="33" t="n">
        <v>0</v>
      </c>
      <c r="G16" s="32" t="n">
        <v>533.88</v>
      </c>
      <c r="H16" s="32" t="n">
        <v>19790.83</v>
      </c>
      <c r="I16" s="32" t="n">
        <v>59515.45</v>
      </c>
      <c r="J16" s="32" t="n">
        <v>3315.58</v>
      </c>
      <c r="K16" s="32" t="n">
        <v>18527.01</v>
      </c>
      <c r="L16" s="32" t="n">
        <v>8015.08</v>
      </c>
      <c r="M16" s="32" t="n">
        <v>3396.97</v>
      </c>
      <c r="N16" s="31" t="s">
        <v>61</v>
      </c>
      <c r="O16" s="34" t="n">
        <v>0</v>
      </c>
      <c r="P16" s="35" t="n">
        <v>1086.91</v>
      </c>
      <c r="Q16" s="35" t="n">
        <v>224.25</v>
      </c>
      <c r="R16" s="35" t="n">
        <v>7900.94</v>
      </c>
      <c r="S16" s="35" t="n">
        <v>23919.71</v>
      </c>
      <c r="T16" s="35" t="n">
        <v>11110.84</v>
      </c>
      <c r="U16" s="36" t="n">
        <v>0</v>
      </c>
      <c r="V16" s="35" t="n">
        <v>7543.52</v>
      </c>
      <c r="W16" s="35" t="n">
        <v>5643.81</v>
      </c>
      <c r="X16" s="25" t="n">
        <v>0</v>
      </c>
      <c r="Y16" s="25" t="n">
        <v>0</v>
      </c>
    </row>
    <row r="17" customFormat="false" ht="23.85" hidden="false" customHeight="true" outlineLevel="0" collapsed="false">
      <c r="A17" s="37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8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9" t="n">
        <v>100</v>
      </c>
      <c r="C18" s="39" t="n">
        <f aca="false">(C8/$B$8)*100</f>
        <v>38.9160715146263</v>
      </c>
      <c r="D18" s="39" t="n">
        <f aca="false">(D8/$B$8)*100</f>
        <v>0.171117703620589</v>
      </c>
      <c r="E18" s="39" t="n">
        <f aca="false">(E8/$B$8)*100</f>
        <v>14.1597304492369</v>
      </c>
      <c r="F18" s="39" t="n">
        <f aca="false">(F8/$B$8)*100</f>
        <v>0.23826441220205</v>
      </c>
      <c r="G18" s="39" t="n">
        <f aca="false">(G8/$B$8)*100</f>
        <v>0.14611074045126</v>
      </c>
      <c r="H18" s="39" t="n">
        <f aca="false">(H8/$B$8)*100</f>
        <v>6.73645870373296</v>
      </c>
      <c r="I18" s="39" t="n">
        <f aca="false">(I8/$B$8)*100</f>
        <v>15.4885740386062</v>
      </c>
      <c r="J18" s="39" t="n">
        <f aca="false">(J8/$B$8)*100</f>
        <v>2.24527662549471</v>
      </c>
      <c r="K18" s="39" t="n">
        <f aca="false">(K8/$B$8)*100</f>
        <v>5.75356242183017</v>
      </c>
      <c r="L18" s="39" t="n">
        <f aca="false">(L8/$B$8)*100</f>
        <v>0.539424041856981</v>
      </c>
      <c r="M18" s="39" t="n">
        <f aca="false">(M8/$B$8)*100</f>
        <v>1.08733502260837</v>
      </c>
      <c r="N18" s="16" t="s">
        <v>56</v>
      </c>
      <c r="O18" s="40" t="n">
        <f aca="false">(O8/$B$8)*100</f>
        <v>0.346923982811445</v>
      </c>
      <c r="P18" s="40" t="n">
        <f aca="false">(P8/$B$8)*100</f>
        <v>0.57284951988573</v>
      </c>
      <c r="Q18" s="40" t="n">
        <f aca="false">(Q8/$B$8)*100</f>
        <v>0.974413178901247</v>
      </c>
      <c r="R18" s="40" t="n">
        <f aca="false">(R8/$B$8)*100</f>
        <v>4.62894182072825</v>
      </c>
      <c r="S18" s="40" t="n">
        <f aca="false">(S8/$B$8)*100</f>
        <v>2.99694546658477</v>
      </c>
      <c r="T18" s="40" t="n">
        <f aca="false">(T8/$B$8)*100</f>
        <v>1.72713943051384</v>
      </c>
      <c r="U18" s="40" t="n">
        <f aca="false">(U8/$B$8)*100</f>
        <v>0.616820074761334</v>
      </c>
      <c r="V18" s="40" t="n">
        <f aca="false">(V8/$B$8)*100</f>
        <v>1.88721530916083</v>
      </c>
      <c r="W18" s="40" t="n">
        <f aca="false">(W8/$B$8)*100</f>
        <v>0.675116238089726</v>
      </c>
      <c r="X18" s="41" t="n">
        <f aca="false">(X8/$B$8)*100</f>
        <v>0.013271567295613</v>
      </c>
      <c r="Y18" s="42" t="n">
        <f aca="false">(Y8/$B$8)*100</f>
        <v>0.0784377888370636</v>
      </c>
    </row>
    <row r="19" customFormat="false" ht="23.85" hidden="false" customHeight="true" outlineLevel="0" collapsed="false">
      <c r="A19" s="20" t="s">
        <v>58</v>
      </c>
      <c r="B19" s="43" t="n">
        <v>100</v>
      </c>
      <c r="C19" s="43" t="n">
        <f aca="false">(C9/$B$9)*100</f>
        <v>40.5657778228476</v>
      </c>
      <c r="D19" s="43" t="n">
        <f aca="false">(D9/$B$9)*100</f>
        <v>0.213687174850728</v>
      </c>
      <c r="E19" s="43" t="n">
        <f aca="false">(E9/$B$9)*100</f>
        <v>12.5213512493706</v>
      </c>
      <c r="F19" s="43" t="n">
        <f aca="false">(F9/$B$9)*100</f>
        <v>0.35514298917466</v>
      </c>
      <c r="G19" s="43" t="n">
        <f aca="false">(G9/$B$9)*100</f>
        <v>0.196680725307221</v>
      </c>
      <c r="H19" s="43" t="n">
        <f aca="false">(H9/$B$9)*100</f>
        <v>10.3160890101948</v>
      </c>
      <c r="I19" s="43" t="n">
        <f aca="false">(I9/$B$9)*100</f>
        <v>14.2543955096482</v>
      </c>
      <c r="J19" s="43" t="n">
        <f aca="false">(J9/$B$9)*100</f>
        <v>3.55959240569274</v>
      </c>
      <c r="K19" s="43" t="n">
        <f aca="false">(K9/$B$9)*100</f>
        <v>3.65153560470173</v>
      </c>
      <c r="L19" s="43" t="n">
        <f aca="false">(L9/$B$9)*100</f>
        <v>0.602231851421338</v>
      </c>
      <c r="M19" s="43" t="n">
        <f aca="false">(M9/$B$9)*100</f>
        <v>0.876471242763027</v>
      </c>
      <c r="N19" s="20" t="s">
        <v>58</v>
      </c>
      <c r="O19" s="44" t="n">
        <f aca="false">(O9/$B$9)*100</f>
        <v>0.324766319540749</v>
      </c>
      <c r="P19" s="44" t="n">
        <f aca="false">(P9/$B$9)*100</f>
        <v>0.561933235711763</v>
      </c>
      <c r="Q19" s="44" t="n">
        <f aca="false">(Q9/$B$9)*100</f>
        <v>1.03471726755886</v>
      </c>
      <c r="R19" s="44" t="n">
        <f aca="false">(R9/$B$9)*100</f>
        <v>5.61242254667862</v>
      </c>
      <c r="S19" s="44" t="n">
        <f aca="false">(S9/$B$9)*100</f>
        <v>2.13382419890969</v>
      </c>
      <c r="T19" s="44" t="n">
        <f aca="false">(T9/$B$9)*100</f>
        <v>0.799301559872748</v>
      </c>
      <c r="U19" s="44" t="n">
        <f aca="false">(U9/$B$9)*100</f>
        <v>0.608492992181068</v>
      </c>
      <c r="V19" s="44" t="n">
        <f aca="false">(V9/$B$9)*100</f>
        <v>1.45270872395932</v>
      </c>
      <c r="W19" s="44" t="n">
        <f aca="false">(W9/$B$9)*100</f>
        <v>0.267498284456226</v>
      </c>
      <c r="X19" s="41" t="n">
        <f aca="false">(X9/$B$10)*100</f>
        <v>0.0186593751386425</v>
      </c>
      <c r="Y19" s="45" t="n">
        <f aca="false">(Y9/$B$9)*100</f>
        <v>0.0758162040848899</v>
      </c>
    </row>
    <row r="20" customFormat="false" ht="23.85" hidden="false" customHeight="true" outlineLevel="0" collapsed="false">
      <c r="A20" s="20" t="s">
        <v>60</v>
      </c>
      <c r="B20" s="43" t="n">
        <v>100</v>
      </c>
      <c r="C20" s="43" t="n">
        <f aca="false">(C10/$B$10)*100</f>
        <v>36.9381479927921</v>
      </c>
      <c r="D20" s="43" t="n">
        <f aca="false">(D10/$B$10)*100</f>
        <v>0.120078770902255</v>
      </c>
      <c r="E20" s="43" t="n">
        <f aca="false">(E10/$B$10)*100</f>
        <v>16.1240731918951</v>
      </c>
      <c r="F20" s="43" t="n">
        <f aca="false">(F10/$B$10)*100</f>
        <v>0.0981322708560193</v>
      </c>
      <c r="G20" s="43" t="n">
        <f aca="false">(G10/$B$10)*100</f>
        <v>0.0854796668116939</v>
      </c>
      <c r="H20" s="43" t="n">
        <f aca="false">(H10/$B$10)*100</f>
        <v>2.444643388313</v>
      </c>
      <c r="I20" s="43" t="n">
        <f aca="false">(I10/$B$10)*100</f>
        <v>16.9682983532352</v>
      </c>
      <c r="J20" s="43" t="n">
        <f aca="false">(J10/$B$10)*100</f>
        <v>0.669471351641802</v>
      </c>
      <c r="K20" s="43" t="n">
        <f aca="false">(K10/$B$10)*100</f>
        <v>8.27379780348245</v>
      </c>
      <c r="L20" s="43" t="n">
        <f aca="false">(L10/$B$10)*100</f>
        <v>0.46412025424989</v>
      </c>
      <c r="M20" s="43" t="n">
        <f aca="false">(M10/$B$10)*100</f>
        <v>1.34015118162018</v>
      </c>
      <c r="N20" s="20" t="s">
        <v>60</v>
      </c>
      <c r="O20" s="44" t="n">
        <f aca="false">(O10/$B$10)*100</f>
        <v>0.373489964314645</v>
      </c>
      <c r="P20" s="44" t="n">
        <f aca="false">(P10/$B$10)*100</f>
        <v>0.585937651832759</v>
      </c>
      <c r="Q20" s="44" t="n">
        <f aca="false">(Q10/$B$10)*100</f>
        <v>0.902111296459503</v>
      </c>
      <c r="R20" s="44" t="n">
        <f aca="false">(R10/$B$10)*100</f>
        <v>3.44979279406732</v>
      </c>
      <c r="S20" s="44" t="n">
        <f aca="false">(S10/$B$10)*100</f>
        <v>4.03178892803547</v>
      </c>
      <c r="T20" s="44" t="n">
        <f aca="false">(T10/$B$10)*100</f>
        <v>2.83957518017481</v>
      </c>
      <c r="U20" s="44" t="n">
        <f aca="false">(U10/$B$10)*100</f>
        <v>0.62680387077549</v>
      </c>
      <c r="V20" s="44" t="n">
        <f aca="false">(V10/$B$10)*100</f>
        <v>2.40816904546049</v>
      </c>
      <c r="W20" s="44" t="n">
        <f aca="false">(W10/$B$10)*100</f>
        <v>1.16383177581236</v>
      </c>
      <c r="X20" s="41" t="n">
        <f aca="false">(X10/$B$10)*100</f>
        <v>0.0105242026351763</v>
      </c>
      <c r="Y20" s="45" t="n">
        <f aca="false">(Y10/$B$10)*100</f>
        <v>0.0815808936533843</v>
      </c>
    </row>
    <row r="21" customFormat="false" ht="23.85" hidden="false" customHeight="true" outlineLevel="0" collapsed="false">
      <c r="A21" s="24" t="s">
        <v>62</v>
      </c>
      <c r="B21" s="39" t="n">
        <v>100</v>
      </c>
      <c r="C21" s="39" t="n">
        <f aca="false">(C11/$B$11)*100</f>
        <v>52.2851125209496</v>
      </c>
      <c r="D21" s="39" t="n">
        <f aca="false">(D11/$B$11)*100</f>
        <v>0.0766637261546492</v>
      </c>
      <c r="E21" s="39" t="n">
        <f aca="false">(E11/$B$11)*100</f>
        <v>8.67306561391917</v>
      </c>
      <c r="F21" s="39" t="n">
        <f aca="false">(F11/$B$11)*100</f>
        <v>0.0983179493661572</v>
      </c>
      <c r="G21" s="39" t="n">
        <f aca="false">(G11/$B$11)*100</f>
        <v>0.161984250836988</v>
      </c>
      <c r="H21" s="39" t="n">
        <f aca="false">(H11/$B$11)*100</f>
        <v>7.91236943109151</v>
      </c>
      <c r="I21" s="39" t="n">
        <f aca="false">(I11/$B$11)*100</f>
        <v>12.8665204786079</v>
      </c>
      <c r="J21" s="39" t="n">
        <f aca="false">(J11/$B$11)*100</f>
        <v>1.1673210169926</v>
      </c>
      <c r="K21" s="39" t="n">
        <f aca="false">(K11/$B$11)*100</f>
        <v>3.30416766175904</v>
      </c>
      <c r="L21" s="39" t="n">
        <f aca="false">(L11/$B$11)*100</f>
        <v>0.250510126787371</v>
      </c>
      <c r="M21" s="39" t="n">
        <f aca="false">(M11/$B$11)*100</f>
        <v>0.586616677287509</v>
      </c>
      <c r="N21" s="24" t="s">
        <v>62</v>
      </c>
      <c r="O21" s="46" t="n">
        <f aca="false">(O11/$B$11)*100</f>
        <v>0.0381801384594401</v>
      </c>
      <c r="P21" s="40" t="n">
        <f aca="false">(P11/$B$11)*100</f>
        <v>0.103275001442356</v>
      </c>
      <c r="Q21" s="40" t="n">
        <f aca="false">(Q11/$B$11)*100</f>
        <v>0.279186635335366</v>
      </c>
      <c r="R21" s="40" t="n">
        <f aca="false">(R11/$B$11)*100</f>
        <v>4.87171321117847</v>
      </c>
      <c r="S21" s="40" t="n">
        <f aca="false">(S11/$B$11)*100</f>
        <v>2.92073628951149</v>
      </c>
      <c r="T21" s="40" t="n">
        <f aca="false">(T11/$B$11)*100</f>
        <v>1.599412006527</v>
      </c>
      <c r="U21" s="40" t="n">
        <f aca="false">(U11/$B$11)*100</f>
        <v>0.503816400928303</v>
      </c>
      <c r="V21" s="40" t="n">
        <f aca="false">(V11/$B$11)*100</f>
        <v>1.89023665843137</v>
      </c>
      <c r="W21" s="40" t="n">
        <f aca="false">(W11/$B$11)*100</f>
        <v>0.410794204433685</v>
      </c>
      <c r="X21" s="25" t="n">
        <v>0</v>
      </c>
      <c r="Y21" s="25" t="n">
        <v>0</v>
      </c>
    </row>
    <row r="22" customFormat="false" ht="23.85" hidden="false" customHeight="true" outlineLevel="0" collapsed="false">
      <c r="A22" s="20" t="s">
        <v>58</v>
      </c>
      <c r="B22" s="43" t="n">
        <v>100</v>
      </c>
      <c r="C22" s="43" t="n">
        <f aca="false">(C12/$B$12)*100</f>
        <v>52.4557844619684</v>
      </c>
      <c r="D22" s="43" t="n">
        <f aca="false">(D12/$B$12)*100</f>
        <v>0.0510331407558576</v>
      </c>
      <c r="E22" s="43" t="n">
        <f aca="false">(E12/$B$12)*100</f>
        <v>6.70078566411647</v>
      </c>
      <c r="F22" s="43" t="n">
        <f aca="false">(F12/$B$12)*100</f>
        <v>0.16203273581984</v>
      </c>
      <c r="G22" s="43" t="n">
        <f aca="false">(G12/$B$12)*100</f>
        <v>0.245868436754076</v>
      </c>
      <c r="H22" s="43" t="n">
        <f aca="false">(H12/$B$12)*100</f>
        <v>11.8489751887932</v>
      </c>
      <c r="I22" s="43" t="n">
        <f aca="false">(I12/$B$12)*100</f>
        <v>11.9226854414196</v>
      </c>
      <c r="J22" s="43" t="n">
        <f aca="false">(J12/$B$12)*100</f>
        <v>1.84409123542161</v>
      </c>
      <c r="K22" s="43" t="n">
        <f aca="false">(K12/$B$12)*100</f>
        <v>1.92211144851903</v>
      </c>
      <c r="L22" s="43" t="n">
        <f aca="false">(L12/$B$12)*100</f>
        <v>0.227618931160931</v>
      </c>
      <c r="M22" s="43" t="n">
        <f aca="false">(M12/$B$12)*100</f>
        <v>0.483683008258575</v>
      </c>
      <c r="N22" s="20" t="s">
        <v>58</v>
      </c>
      <c r="O22" s="46" t="n">
        <f aca="false">(O12/$B$12)*100</f>
        <v>0.0477334089196576</v>
      </c>
      <c r="P22" s="44" t="n">
        <f aca="false">(P12/$B$12)*100</f>
        <v>0.133191435637255</v>
      </c>
      <c r="Q22" s="44" t="n">
        <f aca="false">(Q12/$B$12)*100</f>
        <v>0.296688176773566</v>
      </c>
      <c r="R22" s="44" t="n">
        <f aca="false">(R12/$B$12)*100</f>
        <v>6.26675525909026</v>
      </c>
      <c r="S22" s="44" t="n">
        <f aca="false">(S12/$B$12)*100</f>
        <v>2.26573069828684</v>
      </c>
      <c r="T22" s="44" t="n">
        <f aca="false">(T12/$B$12)*100</f>
        <v>0.776314028874868</v>
      </c>
      <c r="U22" s="44" t="n">
        <f aca="false">(U12/$B$12)*100</f>
        <v>0.43105748278892</v>
      </c>
      <c r="V22" s="44" t="n">
        <f aca="false">(V12/$B$12)*100</f>
        <v>1.75175114087974</v>
      </c>
      <c r="W22" s="44" t="n">
        <f aca="false">(W12/$B$12)*100</f>
        <v>0.166108534529859</v>
      </c>
      <c r="X22" s="25" t="n">
        <v>0</v>
      </c>
      <c r="Y22" s="25" t="n">
        <v>0</v>
      </c>
    </row>
    <row r="23" customFormat="false" ht="23.85" hidden="false" customHeight="true" outlineLevel="0" collapsed="false">
      <c r="A23" s="20" t="s">
        <v>60</v>
      </c>
      <c r="B23" s="43" t="n">
        <v>100</v>
      </c>
      <c r="C23" s="43" t="n">
        <f aca="false">(C13/$B$13)*100</f>
        <v>52.0659756073576</v>
      </c>
      <c r="D23" s="43" t="n">
        <f aca="false">(D13/$B$13)*100</f>
        <v>0.109572530837283</v>
      </c>
      <c r="E23" s="43" t="n">
        <f aca="false">(E13/$B$13)*100</f>
        <v>11.2054063509229</v>
      </c>
      <c r="F23" s="47" t="n">
        <f aca="false">(F13/$B$13)*100</f>
        <v>0.0165103182253585</v>
      </c>
      <c r="G23" s="43" t="n">
        <f aca="false">(G13/$B$13)*100</f>
        <v>0.0542797928019619</v>
      </c>
      <c r="H23" s="43" t="n">
        <f aca="false">(H13/$B$13)*100</f>
        <v>2.85790076047525</v>
      </c>
      <c r="I23" s="43" t="n">
        <f aca="false">(I13/$B$13)*100</f>
        <v>14.0783727223779</v>
      </c>
      <c r="J23" s="43" t="n">
        <f aca="false">(J13/$B$13)*100</f>
        <v>0.298370942887323</v>
      </c>
      <c r="K23" s="43" t="n">
        <f aca="false">(K13/$B$13)*100</f>
        <v>5.07868127354728</v>
      </c>
      <c r="L23" s="43" t="n">
        <f aca="false">(L13/$B$13)*100</f>
        <v>0.279901647333648</v>
      </c>
      <c r="M23" s="43" t="n">
        <f aca="false">(M13/$B$13)*100</f>
        <v>0.718779844687751</v>
      </c>
      <c r="N23" s="20" t="s">
        <v>60</v>
      </c>
      <c r="O23" s="46" t="n">
        <f aca="false">(O13/$B$13)*100</f>
        <v>0.0259140622123834</v>
      </c>
      <c r="P23" s="44" t="n">
        <f aca="false">(P13/$B$13)*100</f>
        <v>0.0648633115273026</v>
      </c>
      <c r="Q23" s="44" t="n">
        <f aca="false">(Q13/$B$13)*100</f>
        <v>0.256715247527312</v>
      </c>
      <c r="R23" s="44" t="n">
        <f aca="false">(R13/$B$13)*100</f>
        <v>3.08052621202878</v>
      </c>
      <c r="S23" s="44" t="n">
        <f aca="false">(S13/$B$13)*100</f>
        <v>3.76174131095633</v>
      </c>
      <c r="T23" s="44" t="n">
        <f aca="false">(T13/$B$13)*100</f>
        <v>2.65624178829363</v>
      </c>
      <c r="U23" s="44" t="n">
        <f aca="false">(U13/$B$13)*100</f>
        <v>0.597236390187708</v>
      </c>
      <c r="V23" s="44" t="n">
        <f aca="false">(V13/$B$13)*100</f>
        <v>2.06804737593817</v>
      </c>
      <c r="W23" s="44" t="n">
        <f aca="false">(W13/$B$13)*100</f>
        <v>0.724962328537758</v>
      </c>
      <c r="X23" s="25" t="n">
        <v>0</v>
      </c>
      <c r="Y23" s="25" t="n">
        <v>0</v>
      </c>
    </row>
    <row r="24" customFormat="false" ht="23.85" hidden="false" customHeight="true" outlineLevel="0" collapsed="false">
      <c r="A24" s="16" t="s">
        <v>64</v>
      </c>
      <c r="B24" s="48" t="n">
        <v>100</v>
      </c>
      <c r="C24" s="48" t="n">
        <f aca="false">(C14/$B$14)*100</f>
        <v>47.3222860239172</v>
      </c>
      <c r="D24" s="27" t="n">
        <f aca="false">(D14/$B$14)*100</f>
        <v>0</v>
      </c>
      <c r="E24" s="48" t="n">
        <f aca="false">(E14/$B$14)*100</f>
        <v>10.1052745037648</v>
      </c>
      <c r="F24" s="48" t="n">
        <f aca="false">(F14/$B$14)*100</f>
        <v>0.0972890904466452</v>
      </c>
      <c r="G24" s="48" t="n">
        <f aca="false">(G14/$B$14)*100</f>
        <v>0.289802271645979</v>
      </c>
      <c r="H24" s="48" t="n">
        <f aca="false">(H14/$B$14)*100</f>
        <v>9.70904524978132</v>
      </c>
      <c r="I24" s="48" t="n">
        <f aca="false">(I14/$B$14)*100</f>
        <v>13.5998333953955</v>
      </c>
      <c r="J24" s="48" t="n">
        <f aca="false">(J14/$B$14)*100</f>
        <v>1.17723613398307</v>
      </c>
      <c r="K24" s="48" t="n">
        <f aca="false">(K14/$B$14)*100</f>
        <v>3.13529479041155</v>
      </c>
      <c r="L24" s="48" t="n">
        <f aca="false">(L14/$B$14)*100</f>
        <v>1.14898260723038</v>
      </c>
      <c r="M24" s="48" t="n">
        <f aca="false">(M14/$B$14)*100</f>
        <v>0.872059027582183</v>
      </c>
      <c r="N24" s="16" t="s">
        <v>64</v>
      </c>
      <c r="O24" s="46" t="n">
        <f aca="false">(O14/$B$14)*100</f>
        <v>0.0408464157696916</v>
      </c>
      <c r="P24" s="49" t="n">
        <f aca="false">(P14/$B$14)*100</f>
        <v>0.219868330664294</v>
      </c>
      <c r="Q24" s="49" t="n">
        <f aca="false">(Q14/$B$14)*100</f>
        <v>0.313987251528814</v>
      </c>
      <c r="R24" s="49" t="n">
        <f aca="false">(R14/$B$14)*100</f>
        <v>4.11628084483556</v>
      </c>
      <c r="S24" s="49" t="n">
        <f aca="false">(S14/$B$14)*100</f>
        <v>4.04257391433275</v>
      </c>
      <c r="T24" s="49" t="n">
        <f aca="false">(T14/$B$14)*100</f>
        <v>1.39697668242729</v>
      </c>
      <c r="U24" s="49" t="n">
        <f aca="false">(U14/$B$14)*100</f>
        <v>0.527590351662035</v>
      </c>
      <c r="V24" s="49" t="n">
        <f aca="false">(V14/$B$14)*100</f>
        <v>1.26976216656217</v>
      </c>
      <c r="W24" s="49" t="n">
        <f aca="false">(W14/$B$14)*100</f>
        <v>0.615009972621928</v>
      </c>
      <c r="X24" s="25" t="n">
        <v>0</v>
      </c>
      <c r="Y24" s="25" t="n">
        <v>0</v>
      </c>
    </row>
    <row r="25" customFormat="false" ht="23.85" hidden="false" customHeight="true" outlineLevel="0" collapsed="false">
      <c r="A25" s="20" t="s">
        <v>58</v>
      </c>
      <c r="B25" s="50" t="n">
        <v>100</v>
      </c>
      <c r="C25" s="50" t="n">
        <f aca="false">(C15/$B$15)*100</f>
        <v>47.8247700629442</v>
      </c>
      <c r="D25" s="27" t="n">
        <f aca="false">(D15/$B$15)*100</f>
        <v>0</v>
      </c>
      <c r="E25" s="50" t="n">
        <f aca="false">(E15/$B$15)*100</f>
        <v>6.66537261174517</v>
      </c>
      <c r="F25" s="50" t="n">
        <f aca="false">(F15/$B$15)*100</f>
        <v>0.170694424019229</v>
      </c>
      <c r="G25" s="50" t="n">
        <f aca="false">(G15/$B$15)*100</f>
        <v>0.41709140322817</v>
      </c>
      <c r="H25" s="50" t="n">
        <f aca="false">(H15/$B$15)*100</f>
        <v>13.6475667662942</v>
      </c>
      <c r="I25" s="50" t="n">
        <f aca="false">(I15/$B$15)*100</f>
        <v>13.6754696116126</v>
      </c>
      <c r="J25" s="50" t="n">
        <f aca="false">(J15/$B$15)*100</f>
        <v>1.49803743085236</v>
      </c>
      <c r="K25" s="50" t="n">
        <f aca="false">(K15/$B$15)*100</f>
        <v>2.33016483267012</v>
      </c>
      <c r="L25" s="50" t="n">
        <f aca="false">(L15/$B$15)*100</f>
        <v>0.644190511742188</v>
      </c>
      <c r="M25" s="50" t="n">
        <f aca="false">(M15/$B$15)*100</f>
        <v>0.948671069659443</v>
      </c>
      <c r="N25" s="20" t="s">
        <v>58</v>
      </c>
      <c r="O25" s="51" t="n">
        <f aca="false">(O15/$B$15)*100</f>
        <v>0.0716653365865431</v>
      </c>
      <c r="P25" s="51" t="n">
        <f aca="false">(P15/$B$15)*100</f>
        <v>0.199745626134013</v>
      </c>
      <c r="Q25" s="51" t="n">
        <f aca="false">(Q15/$B$15)*100</f>
        <v>0.512514547635474</v>
      </c>
      <c r="R25" s="51" t="n">
        <f aca="false">(R15/$B$15)*100</f>
        <v>5.8698694058188</v>
      </c>
      <c r="S25" s="51" t="n">
        <f aca="false">(S15/$B$15)*100</f>
        <v>2.99908181087207</v>
      </c>
      <c r="T25" s="51" t="n">
        <f aca="false">(T15/$B$15)*100</f>
        <v>0.549484448553504</v>
      </c>
      <c r="U25" s="51" t="n">
        <f aca="false">(U15/$B$15)*100</f>
        <v>0.925661148455716</v>
      </c>
      <c r="V25" s="51" t="n">
        <f aca="false">(V15/$B$15)*100</f>
        <v>0.936799011393154</v>
      </c>
      <c r="W25" s="52" t="n">
        <v>0</v>
      </c>
      <c r="X25" s="25" t="n">
        <v>0</v>
      </c>
      <c r="Y25" s="25" t="n">
        <v>0</v>
      </c>
    </row>
    <row r="26" customFormat="false" ht="23.85" hidden="false" customHeight="true" outlineLevel="0" collapsed="false">
      <c r="A26" s="31" t="s">
        <v>60</v>
      </c>
      <c r="B26" s="53" t="n">
        <v>100</v>
      </c>
      <c r="C26" s="53" t="n">
        <f aca="false">(C16/$B$16)*100</f>
        <v>46.6563130141031</v>
      </c>
      <c r="D26" s="33" t="n">
        <f aca="false">(D16/$B$16)*100</f>
        <v>0</v>
      </c>
      <c r="E26" s="53" t="n">
        <f aca="false">(E16/$B$16)*100</f>
        <v>14.6644112098987</v>
      </c>
      <c r="F26" s="33" t="n">
        <f aca="false">(F16/$B$16)*100</f>
        <v>0</v>
      </c>
      <c r="G26" s="53" t="n">
        <f aca="false">(G16/$B$16)*100</f>
        <v>0.121097314784767</v>
      </c>
      <c r="H26" s="53" t="n">
        <f aca="false">(H16/$B$16)*100</f>
        <v>4.48905441365439</v>
      </c>
      <c r="I26" s="53" t="n">
        <f aca="false">(I16/$B$16)*100</f>
        <v>13.4995901386211</v>
      </c>
      <c r="J26" s="53" t="n">
        <f aca="false">(J16/$B$16)*100</f>
        <v>0.752056332797777</v>
      </c>
      <c r="K26" s="53" t="n">
        <f aca="false">(K16/$B$16)*100</f>
        <v>4.20238848053968</v>
      </c>
      <c r="L26" s="53" t="n">
        <f aca="false">(L16/$B$16)*100</f>
        <v>1.81802027756254</v>
      </c>
      <c r="M26" s="53" t="n">
        <f aca="false">(M16/$B$16)*100</f>
        <v>0.770517617075765</v>
      </c>
      <c r="N26" s="31" t="s">
        <v>60</v>
      </c>
      <c r="O26" s="34" t="n">
        <f aca="false">(O16/$B$16)*100</f>
        <v>0</v>
      </c>
      <c r="P26" s="54" t="n">
        <f aca="false">(P16/$B$16)*100</f>
        <v>0.246538327737902</v>
      </c>
      <c r="Q26" s="54" t="n">
        <f aca="false">(Q16/$B$16)*100</f>
        <v>0.0508654994389825</v>
      </c>
      <c r="R26" s="54" t="n">
        <f aca="false">(R16/$B$16)*100</f>
        <v>1.79213047552925</v>
      </c>
      <c r="S26" s="54" t="n">
        <f aca="false">(S16/$B$16)*100</f>
        <v>5.42558749425027</v>
      </c>
      <c r="T26" s="54" t="n">
        <f aca="false">(T16/$B$16)*100</f>
        <v>2.52021594553678</v>
      </c>
      <c r="U26" s="34" t="n">
        <f aca="false">(U16/$B$16)*100</f>
        <v>0</v>
      </c>
      <c r="V26" s="54" t="n">
        <f aca="false">(V16/$B$16)*100</f>
        <v>1.71105869488496</v>
      </c>
      <c r="W26" s="54" t="n">
        <f aca="false">(W16/$B$16)*100</f>
        <v>1.28015703183377</v>
      </c>
      <c r="X26" s="55" t="n">
        <v>0</v>
      </c>
      <c r="Y26" s="55" t="n"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NSO</cp:lastModifiedBy>
  <cp:lastPrinted>2011-10-19T07:54:36Z</cp:lastPrinted>
  <dcterms:modified xsi:type="dcterms:W3CDTF">2012-08-17T07:42:45Z</dcterms:modified>
  <cp:revision>0</cp:revision>
  <dc:subject/>
  <dc:title/>
</cp:coreProperties>
</file>