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ทั่วราชอาณาจักร                  </t>
  </si>
  <si>
    <t xml:space="preserve">       ชาย</t>
  </si>
  <si>
    <t xml:space="preserve">       ชาย                         </t>
  </si>
  <si>
    <t xml:space="preserve">       หญิง</t>
  </si>
  <si>
    <t xml:space="preserve">       หญิง                        </t>
  </si>
  <si>
    <t xml:space="preserve">  ตะวันออกเฉียงเหนือ</t>
  </si>
  <si>
    <t xml:space="preserve">   เฉียงเหนือ            </t>
  </si>
  <si>
    <t xml:space="preserve">  ขอนแก่น</t>
  </si>
  <si>
    <t xml:space="preserve">  ขอนแก่น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&quot;-    &quot;"/>
    <numFmt numFmtId="169" formatCode="_-* #,##0.00_-;\-* #,##0.00_-;_-* \-??_-;_-@_-"/>
    <numFmt numFmtId="170" formatCode="&quot;-   &quot;"/>
    <numFmt numFmtId="171" formatCode="&quot;-  &quot;"/>
    <numFmt numFmtId="172" formatCode="#,##0.0&quot;  &quot;"/>
    <numFmt numFmtId="173" formatCode="&quot;--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" activeCellId="0" sqref="Z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71"/>
    <col collapsed="false" customWidth="true" hidden="false" outlineLevel="0" max="12" min="4" style="1" width="12.71"/>
    <col collapsed="false" customWidth="true" hidden="false" outlineLevel="0" max="13" min="13" style="1" width="13.28"/>
    <col collapsed="false" customWidth="true" hidden="true" outlineLevel="0" max="14" min="14" style="1" width="20.71"/>
    <col collapsed="false" customWidth="true" hidden="true" outlineLevel="0" max="25" min="15" style="1" width="13.71"/>
    <col collapsed="false" customWidth="true" hidden="false" outlineLevel="0" max="26" min="26" style="2" width="8.14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Z1" s="3" t="n">
        <v>28</v>
      </c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0" t="s">
        <v>19</v>
      </c>
      <c r="Z4" s="11"/>
    </row>
    <row r="5" s="6" customFormat="true" ht="23.85" hidden="false" customHeight="tru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2" t="s">
        <v>30</v>
      </c>
      <c r="R5" s="12" t="s">
        <v>34</v>
      </c>
      <c r="S5" s="12"/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/>
      <c r="Z5" s="12"/>
    </row>
    <row r="6" s="6" customFormat="true" ht="23.85" hidden="false" customHeight="true" outlineLevel="0" collapsed="false">
      <c r="A6" s="13"/>
      <c r="B6" s="13"/>
      <c r="C6" s="14" t="s">
        <v>40</v>
      </c>
      <c r="D6" s="14" t="s">
        <v>41</v>
      </c>
      <c r="E6" s="14"/>
      <c r="F6" s="14" t="s">
        <v>42</v>
      </c>
      <c r="G6" s="14" t="s">
        <v>43</v>
      </c>
      <c r="H6" s="14"/>
      <c r="I6" s="14"/>
      <c r="J6" s="14"/>
      <c r="K6" s="14" t="s">
        <v>44</v>
      </c>
      <c r="L6" s="14" t="s">
        <v>45</v>
      </c>
      <c r="M6" s="14" t="s">
        <v>46</v>
      </c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/>
      <c r="T6" s="14"/>
      <c r="U6" s="14" t="s">
        <v>51</v>
      </c>
      <c r="V6" s="14" t="s">
        <v>52</v>
      </c>
      <c r="W6" s="14" t="s">
        <v>53</v>
      </c>
      <c r="X6" s="14" t="s">
        <v>54</v>
      </c>
      <c r="Y6" s="14"/>
      <c r="Z6" s="12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</row>
    <row r="8" customFormat="false" ht="23.85" hidden="false" customHeight="true" outlineLevel="0" collapsed="false">
      <c r="A8" s="16" t="s">
        <v>56</v>
      </c>
      <c r="B8" s="17" t="n">
        <v>39586870.3</v>
      </c>
      <c r="C8" s="17" t="n">
        <v>16329142.08</v>
      </c>
      <c r="D8" s="17" t="n">
        <v>74753.71</v>
      </c>
      <c r="E8" s="17" t="n">
        <v>5245642.49</v>
      </c>
      <c r="F8" s="17" t="n">
        <v>96623.64</v>
      </c>
      <c r="G8" s="17" t="n">
        <v>72058.72</v>
      </c>
      <c r="H8" s="17" t="n">
        <v>2352198.07</v>
      </c>
      <c r="I8" s="17" t="n">
        <v>6079555.34</v>
      </c>
      <c r="J8" s="17" t="n">
        <v>908361.09</v>
      </c>
      <c r="K8" s="17" t="n">
        <v>2377870.81</v>
      </c>
      <c r="L8" s="17" t="n">
        <v>207356.92</v>
      </c>
      <c r="M8" s="17" t="n">
        <v>416764.5</v>
      </c>
      <c r="N8" s="16" t="s">
        <v>57</v>
      </c>
      <c r="O8" s="18" t="n">
        <v>126356.46</v>
      </c>
      <c r="P8" s="18" t="n">
        <v>247851.34</v>
      </c>
      <c r="Q8" s="18" t="n">
        <v>390892.08</v>
      </c>
      <c r="R8" s="18" t="n">
        <v>1674815.61</v>
      </c>
      <c r="S8" s="18" t="n">
        <v>1223425.82</v>
      </c>
      <c r="T8" s="18" t="n">
        <v>668146.49</v>
      </c>
      <c r="U8" s="18" t="n">
        <v>221830.41</v>
      </c>
      <c r="V8" s="18" t="n">
        <v>610196.34</v>
      </c>
      <c r="W8" s="18" t="n">
        <v>232927.35</v>
      </c>
      <c r="X8" s="19" t="n">
        <v>2676.68</v>
      </c>
      <c r="Y8" s="19" t="n">
        <v>27424.36</v>
      </c>
    </row>
    <row r="9" customFormat="false" ht="23.85" hidden="false" customHeight="true" outlineLevel="0" collapsed="false">
      <c r="A9" s="20" t="s">
        <v>58</v>
      </c>
      <c r="B9" s="21" t="n">
        <v>21333539.87</v>
      </c>
      <c r="C9" s="21" t="n">
        <v>9129783.93</v>
      </c>
      <c r="D9" s="21" t="n">
        <v>54725.74</v>
      </c>
      <c r="E9" s="21" t="n">
        <v>2564461.8</v>
      </c>
      <c r="F9" s="21" t="n">
        <v>75819.52</v>
      </c>
      <c r="G9" s="21" t="n">
        <v>50246.71</v>
      </c>
      <c r="H9" s="21" t="n">
        <v>1939528.04</v>
      </c>
      <c r="I9" s="21" t="n">
        <v>3095368.12</v>
      </c>
      <c r="J9" s="21" t="n">
        <v>780162.62</v>
      </c>
      <c r="K9" s="21" t="n">
        <v>816951.51</v>
      </c>
      <c r="L9" s="21" t="n">
        <v>124145.08</v>
      </c>
      <c r="M9" s="21" t="n">
        <v>187304.55</v>
      </c>
      <c r="N9" s="20" t="s">
        <v>59</v>
      </c>
      <c r="O9" s="22" t="n">
        <v>51762.21</v>
      </c>
      <c r="P9" s="22" t="n">
        <v>130946.75</v>
      </c>
      <c r="Q9" s="22" t="n">
        <v>240183.21</v>
      </c>
      <c r="R9" s="22" t="n">
        <v>1051658.62</v>
      </c>
      <c r="S9" s="22" t="n">
        <v>466714.95</v>
      </c>
      <c r="T9" s="22" t="n">
        <v>170497.28</v>
      </c>
      <c r="U9" s="22" t="n">
        <v>124644.75</v>
      </c>
      <c r="V9" s="22" t="n">
        <v>228071.5</v>
      </c>
      <c r="W9" s="22" t="n">
        <v>36300.74</v>
      </c>
      <c r="X9" s="23" t="n">
        <v>968.44</v>
      </c>
      <c r="Y9" s="23" t="n">
        <v>13293.81</v>
      </c>
    </row>
    <row r="10" customFormat="false" ht="23.85" hidden="false" customHeight="true" outlineLevel="0" collapsed="false">
      <c r="A10" s="20" t="s">
        <v>60</v>
      </c>
      <c r="B10" s="21" t="n">
        <v>18253330.43</v>
      </c>
      <c r="C10" s="21" t="n">
        <v>7199358.15</v>
      </c>
      <c r="D10" s="21" t="n">
        <v>20027.96</v>
      </c>
      <c r="E10" s="21" t="n">
        <v>2681180.69</v>
      </c>
      <c r="F10" s="21" t="n">
        <v>20804.12</v>
      </c>
      <c r="G10" s="21" t="n">
        <v>21812.01</v>
      </c>
      <c r="H10" s="21" t="n">
        <v>412670.03</v>
      </c>
      <c r="I10" s="21" t="n">
        <v>2984187.22</v>
      </c>
      <c r="J10" s="21" t="n">
        <v>128198.47</v>
      </c>
      <c r="K10" s="21" t="n">
        <v>1560919.3</v>
      </c>
      <c r="L10" s="21" t="n">
        <v>83211.85</v>
      </c>
      <c r="M10" s="21" t="n">
        <v>229459.95</v>
      </c>
      <c r="N10" s="20" t="s">
        <v>61</v>
      </c>
      <c r="O10" s="22" t="n">
        <v>74594.24</v>
      </c>
      <c r="P10" s="22" t="n">
        <v>116904.59</v>
      </c>
      <c r="Q10" s="22" t="n">
        <v>150708.87</v>
      </c>
      <c r="R10" s="22" t="n">
        <v>623156.99</v>
      </c>
      <c r="S10" s="22" t="n">
        <v>756710.87</v>
      </c>
      <c r="T10" s="22" t="n">
        <v>497649.22</v>
      </c>
      <c r="U10" s="22" t="n">
        <v>97185.65</v>
      </c>
      <c r="V10" s="22" t="n">
        <v>382124.84</v>
      </c>
      <c r="W10" s="22" t="n">
        <v>196626.61</v>
      </c>
      <c r="X10" s="23" t="n">
        <v>1708.24</v>
      </c>
      <c r="Y10" s="23" t="n">
        <v>14130.55</v>
      </c>
    </row>
    <row r="11" customFormat="false" ht="23.85" hidden="false" customHeight="true" outlineLevel="0" collapsed="false">
      <c r="A11" s="24" t="s">
        <v>62</v>
      </c>
      <c r="B11" s="17" t="n">
        <v>13217757.77</v>
      </c>
      <c r="C11" s="17" t="n">
        <v>7635533.72</v>
      </c>
      <c r="D11" s="17" t="n">
        <v>21991.37</v>
      </c>
      <c r="E11" s="17" t="n">
        <v>957683.63</v>
      </c>
      <c r="F11" s="17" t="n">
        <v>15418.34</v>
      </c>
      <c r="G11" s="17" t="n">
        <v>21163.58</v>
      </c>
      <c r="H11" s="17" t="n">
        <v>714168.18</v>
      </c>
      <c r="I11" s="17" t="n">
        <v>1635561.83</v>
      </c>
      <c r="J11" s="17" t="n">
        <v>131535.44</v>
      </c>
      <c r="K11" s="17" t="n">
        <v>479316.36</v>
      </c>
      <c r="L11" s="17" t="n">
        <v>29430.28</v>
      </c>
      <c r="M11" s="17" t="n">
        <v>58278.01</v>
      </c>
      <c r="N11" s="24" t="s">
        <v>63</v>
      </c>
      <c r="O11" s="18" t="n">
        <v>6908.69</v>
      </c>
      <c r="P11" s="18" t="n">
        <v>22689.6</v>
      </c>
      <c r="Q11" s="18" t="n">
        <v>37897.66</v>
      </c>
      <c r="R11" s="18" t="n">
        <v>610065.17</v>
      </c>
      <c r="S11" s="18" t="n">
        <v>397886.54</v>
      </c>
      <c r="T11" s="18" t="n">
        <v>209570.11</v>
      </c>
      <c r="U11" s="18" t="n">
        <v>68821.53</v>
      </c>
      <c r="V11" s="18" t="n">
        <v>114953.22</v>
      </c>
      <c r="W11" s="18" t="n">
        <v>48738.01</v>
      </c>
      <c r="X11" s="25" t="n">
        <v>0</v>
      </c>
      <c r="Y11" s="19" t="n">
        <v>146.51</v>
      </c>
    </row>
    <row r="12" customFormat="false" ht="23.85" hidden="false" customHeight="true" outlineLevel="0" collapsed="false">
      <c r="A12" s="20" t="s">
        <v>58</v>
      </c>
      <c r="B12" s="21" t="n">
        <v>7255048.06</v>
      </c>
      <c r="C12" s="21" t="n">
        <v>4209786.43</v>
      </c>
      <c r="D12" s="21" t="n">
        <v>17068.7</v>
      </c>
      <c r="E12" s="21" t="n">
        <v>448016.29</v>
      </c>
      <c r="F12" s="21" t="n">
        <v>11544.39</v>
      </c>
      <c r="G12" s="21" t="n">
        <v>12150.31</v>
      </c>
      <c r="H12" s="21" t="n">
        <v>609556.61</v>
      </c>
      <c r="I12" s="21" t="n">
        <v>851587.08</v>
      </c>
      <c r="J12" s="21" t="n">
        <v>117056.51</v>
      </c>
      <c r="K12" s="21" t="n">
        <v>164518</v>
      </c>
      <c r="L12" s="21" t="n">
        <v>17872.6</v>
      </c>
      <c r="M12" s="21" t="n">
        <v>29346.03</v>
      </c>
      <c r="N12" s="20" t="s">
        <v>59</v>
      </c>
      <c r="O12" s="22" t="n">
        <v>3039.31</v>
      </c>
      <c r="P12" s="22" t="n">
        <v>13463.71</v>
      </c>
      <c r="Q12" s="22" t="n">
        <v>20535.03</v>
      </c>
      <c r="R12" s="22" t="n">
        <v>394891.43</v>
      </c>
      <c r="S12" s="22" t="n">
        <v>168264.79</v>
      </c>
      <c r="T12" s="22" t="n">
        <v>63991.58</v>
      </c>
      <c r="U12" s="22" t="n">
        <v>40422.79</v>
      </c>
      <c r="V12" s="22" t="n">
        <v>54112.88</v>
      </c>
      <c r="W12" s="22" t="n">
        <v>7677.08</v>
      </c>
      <c r="X12" s="25" t="n">
        <v>0</v>
      </c>
      <c r="Y12" s="23" t="n">
        <v>146.51</v>
      </c>
    </row>
    <row r="13" customFormat="false" ht="23.85" hidden="false" customHeight="true" outlineLevel="0" collapsed="false">
      <c r="A13" s="20" t="s">
        <v>60</v>
      </c>
      <c r="B13" s="21" t="n">
        <v>5962709.71</v>
      </c>
      <c r="C13" s="21" t="n">
        <v>3425747.29</v>
      </c>
      <c r="D13" s="21" t="n">
        <v>4922.67</v>
      </c>
      <c r="E13" s="21" t="n">
        <v>509667.34</v>
      </c>
      <c r="F13" s="21" t="n">
        <v>3873.95</v>
      </c>
      <c r="G13" s="21" t="n">
        <v>9013.26</v>
      </c>
      <c r="H13" s="21" t="n">
        <v>104611.57</v>
      </c>
      <c r="I13" s="21" t="n">
        <v>783974.74</v>
      </c>
      <c r="J13" s="21" t="n">
        <v>14478.93</v>
      </c>
      <c r="K13" s="21" t="n">
        <v>314798.36</v>
      </c>
      <c r="L13" s="21" t="n">
        <v>11557.68</v>
      </c>
      <c r="M13" s="21" t="n">
        <v>28931.98</v>
      </c>
      <c r="N13" s="20" t="s">
        <v>61</v>
      </c>
      <c r="O13" s="22" t="n">
        <v>3869.37</v>
      </c>
      <c r="P13" s="22" t="n">
        <v>9225.89</v>
      </c>
      <c r="Q13" s="22" t="n">
        <v>17362.63</v>
      </c>
      <c r="R13" s="22" t="n">
        <v>215173.74</v>
      </c>
      <c r="S13" s="22" t="n">
        <v>229621.75</v>
      </c>
      <c r="T13" s="22" t="n">
        <v>145578.53</v>
      </c>
      <c r="U13" s="22" t="n">
        <v>28398.73</v>
      </c>
      <c r="V13" s="22" t="n">
        <v>60840.34</v>
      </c>
      <c r="W13" s="22" t="n">
        <v>41060.93</v>
      </c>
      <c r="X13" s="25" t="n">
        <v>0</v>
      </c>
      <c r="Y13" s="25" t="n">
        <v>0</v>
      </c>
    </row>
    <row r="14" customFormat="false" ht="23.85" hidden="false" customHeight="true" outlineLevel="0" collapsed="false">
      <c r="A14" s="16" t="s">
        <v>64</v>
      </c>
      <c r="B14" s="26" t="n">
        <v>1082724.87</v>
      </c>
      <c r="C14" s="26" t="n">
        <v>552714.06</v>
      </c>
      <c r="D14" s="17" t="n">
        <v>225.47</v>
      </c>
      <c r="E14" s="26" t="n">
        <v>119137.55</v>
      </c>
      <c r="F14" s="17" t="n">
        <v>751.1</v>
      </c>
      <c r="G14" s="17" t="n">
        <v>1487.92</v>
      </c>
      <c r="H14" s="26" t="n">
        <v>74102.21</v>
      </c>
      <c r="I14" s="26" t="n">
        <v>144121.43</v>
      </c>
      <c r="J14" s="26" t="n">
        <v>12044.21</v>
      </c>
      <c r="K14" s="26" t="n">
        <v>37207.67</v>
      </c>
      <c r="L14" s="26" t="n">
        <v>5272.62</v>
      </c>
      <c r="M14" s="26" t="n">
        <v>3778.26</v>
      </c>
      <c r="N14" s="16" t="s">
        <v>65</v>
      </c>
      <c r="O14" s="27" t="n">
        <v>1648.88</v>
      </c>
      <c r="P14" s="27" t="n">
        <v>1595.18</v>
      </c>
      <c r="Q14" s="27" t="n">
        <v>8677.76</v>
      </c>
      <c r="R14" s="27" t="n">
        <v>50422.06</v>
      </c>
      <c r="S14" s="27" t="n">
        <v>35260.1</v>
      </c>
      <c r="T14" s="27" t="n">
        <v>18073.82</v>
      </c>
      <c r="U14" s="27" t="n">
        <v>3764.63</v>
      </c>
      <c r="V14" s="27" t="n">
        <v>8079.37</v>
      </c>
      <c r="W14" s="27" t="n">
        <v>4360.55</v>
      </c>
      <c r="X14" s="25" t="n">
        <v>0</v>
      </c>
      <c r="Y14" s="25" t="n">
        <v>0</v>
      </c>
    </row>
    <row r="15" customFormat="false" ht="23.85" hidden="false" customHeight="true" outlineLevel="0" collapsed="false">
      <c r="A15" s="20" t="s">
        <v>58</v>
      </c>
      <c r="B15" s="28" t="n">
        <v>598798.4</v>
      </c>
      <c r="C15" s="28" t="n">
        <v>309902.21</v>
      </c>
      <c r="D15" s="21" t="n">
        <v>225.47</v>
      </c>
      <c r="E15" s="28" t="n">
        <v>58439.68</v>
      </c>
      <c r="F15" s="21" t="n">
        <v>311.01</v>
      </c>
      <c r="G15" s="21" t="n">
        <v>581.49</v>
      </c>
      <c r="H15" s="28" t="n">
        <v>54553.7</v>
      </c>
      <c r="I15" s="28" t="n">
        <v>81563.59</v>
      </c>
      <c r="J15" s="28" t="n">
        <v>8515.07</v>
      </c>
      <c r="K15" s="28" t="n">
        <v>15353.5</v>
      </c>
      <c r="L15" s="28" t="n">
        <v>4700.9</v>
      </c>
      <c r="M15" s="28" t="n">
        <v>1098.87</v>
      </c>
      <c r="N15" s="20" t="s">
        <v>59</v>
      </c>
      <c r="O15" s="22" t="n">
        <v>944.96</v>
      </c>
      <c r="P15" s="29" t="n">
        <v>1254.16</v>
      </c>
      <c r="Q15" s="29" t="n">
        <v>4837.05</v>
      </c>
      <c r="R15" s="29" t="n">
        <v>30643.07</v>
      </c>
      <c r="S15" s="29" t="n">
        <v>15968.65</v>
      </c>
      <c r="T15" s="29" t="n">
        <v>6932.32</v>
      </c>
      <c r="U15" s="29" t="n">
        <v>705.77</v>
      </c>
      <c r="V15" s="29" t="n">
        <v>2266.91</v>
      </c>
      <c r="W15" s="30" t="n">
        <v>0</v>
      </c>
      <c r="X15" s="25" t="n">
        <v>0</v>
      </c>
      <c r="Y15" s="25" t="n">
        <v>0</v>
      </c>
    </row>
    <row r="16" customFormat="false" ht="23.85" hidden="false" customHeight="true" outlineLevel="0" collapsed="false">
      <c r="A16" s="31" t="s">
        <v>60</v>
      </c>
      <c r="B16" s="32" t="n">
        <v>483926.48</v>
      </c>
      <c r="C16" s="32" t="n">
        <v>242811.86</v>
      </c>
      <c r="D16" s="33" t="n">
        <v>0</v>
      </c>
      <c r="E16" s="32" t="n">
        <v>60697.86</v>
      </c>
      <c r="F16" s="21" t="n">
        <v>440.1</v>
      </c>
      <c r="G16" s="21" t="n">
        <v>906.43</v>
      </c>
      <c r="H16" s="32" t="n">
        <v>19548.51</v>
      </c>
      <c r="I16" s="32" t="n">
        <v>62557.85</v>
      </c>
      <c r="J16" s="32" t="n">
        <v>3529.14</v>
      </c>
      <c r="K16" s="32" t="n">
        <v>21854.16</v>
      </c>
      <c r="L16" s="32" t="n">
        <v>571.72</v>
      </c>
      <c r="M16" s="32" t="n">
        <v>2679.39</v>
      </c>
      <c r="N16" s="31" t="s">
        <v>61</v>
      </c>
      <c r="O16" s="34" t="n">
        <v>703.92</v>
      </c>
      <c r="P16" s="34" t="n">
        <v>341.03</v>
      </c>
      <c r="Q16" s="34" t="n">
        <v>3840.71</v>
      </c>
      <c r="R16" s="34" t="n">
        <v>19778.99</v>
      </c>
      <c r="S16" s="34" t="n">
        <v>19291.45</v>
      </c>
      <c r="T16" s="34" t="n">
        <v>11141.5</v>
      </c>
      <c r="U16" s="29" t="n">
        <v>3058.85</v>
      </c>
      <c r="V16" s="34" t="n">
        <v>5812.47</v>
      </c>
      <c r="W16" s="34" t="n">
        <v>4360.55</v>
      </c>
      <c r="X16" s="25" t="n">
        <v>0</v>
      </c>
      <c r="Y16" s="25" t="n">
        <v>0</v>
      </c>
    </row>
    <row r="17" customFormat="false" ht="23.85" hidden="false" customHeight="true" outlineLevel="0" collapsed="false">
      <c r="A17" s="35"/>
      <c r="B17" s="10" t="s">
        <v>6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6"/>
      <c r="O17" s="10" t="s">
        <v>66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16" t="s">
        <v>56</v>
      </c>
      <c r="B18" s="37" t="n">
        <v>100</v>
      </c>
      <c r="C18" s="37" t="n">
        <f aca="false">(C8/$B$8)*100</f>
        <v>41.2488836734335</v>
      </c>
      <c r="D18" s="37" t="n">
        <f aca="false">(D8/$B$8)*100</f>
        <v>0.188834604588583</v>
      </c>
      <c r="E18" s="37" t="n">
        <f aca="false">(E8/$B$8)*100</f>
        <v>13.2509654091043</v>
      </c>
      <c r="F18" s="37" t="n">
        <f aca="false">(F8/$B$8)*100</f>
        <v>0.244080017611294</v>
      </c>
      <c r="G18" s="37" t="n">
        <f aca="false">(G8/$B$8)*100</f>
        <v>0.182026817108601</v>
      </c>
      <c r="H18" s="37" t="n">
        <f aca="false">(H8/$B$8)*100</f>
        <v>5.94186418924863</v>
      </c>
      <c r="I18" s="37" t="n">
        <f aca="false">(I8/$B$8)*100</f>
        <v>15.3575043794255</v>
      </c>
      <c r="J18" s="37" t="n">
        <f aca="false">(J8/$B$8)*100</f>
        <v>2.29460193017582</v>
      </c>
      <c r="K18" s="37" t="n">
        <f aca="false">(K8/$B$8)*100</f>
        <v>6.00671584285358</v>
      </c>
      <c r="L18" s="37" t="n">
        <f aca="false">(L8/$B$8)*100</f>
        <v>0.52380225672955</v>
      </c>
      <c r="M18" s="37" t="n">
        <f aca="false">(M8/$B$8)*100</f>
        <v>1.05278466532375</v>
      </c>
      <c r="N18" s="16" t="s">
        <v>56</v>
      </c>
      <c r="O18" s="37" t="n">
        <f aca="false">(O8/$B$8)*100</f>
        <v>0.319187798991021</v>
      </c>
      <c r="P18" s="37" t="n">
        <f aca="false">(P8/$B$8)*100</f>
        <v>0.626094809015503</v>
      </c>
      <c r="Q18" s="37" t="n">
        <f aca="false">(Q8/$B$8)*100</f>
        <v>0.987428602053444</v>
      </c>
      <c r="R18" s="37" t="n">
        <f aca="false">(R8/$B$8)*100</f>
        <v>4.23073508288934</v>
      </c>
      <c r="S18" s="37" t="n">
        <f aca="false">(S8/$B$8)*100</f>
        <v>3.09048381629704</v>
      </c>
      <c r="T18" s="37" t="n">
        <f aca="false">(T8/$B$8)*100</f>
        <v>1.68779821424782</v>
      </c>
      <c r="U18" s="37" t="n">
        <f aca="false">(U8/$B$8)*100</f>
        <v>0.560363596108784</v>
      </c>
      <c r="V18" s="37" t="n">
        <f aca="false">(V8/$B$8)*100</f>
        <v>1.5414109157298</v>
      </c>
      <c r="W18" s="37" t="n">
        <f aca="false">(W8/$B$8)*100</f>
        <v>0.588395466059362</v>
      </c>
      <c r="X18" s="38" t="n">
        <f aca="false">(X8/$B$8)*100</f>
        <v>0.00676153477078485</v>
      </c>
      <c r="Y18" s="37" t="n">
        <f aca="false">(Y8/$B$8)*100</f>
        <v>0.0692764034948224</v>
      </c>
    </row>
    <row r="19" customFormat="false" ht="23.85" hidden="false" customHeight="true" outlineLevel="0" collapsed="false">
      <c r="A19" s="20" t="s">
        <v>58</v>
      </c>
      <c r="B19" s="39" t="n">
        <v>100</v>
      </c>
      <c r="C19" s="39" t="n">
        <f aca="false">(C9/$B$9)*100</f>
        <v>42.7954478517587</v>
      </c>
      <c r="D19" s="39" t="n">
        <f aca="false">(D9/$B$9)*100</f>
        <v>0.256524422732851</v>
      </c>
      <c r="E19" s="39" t="n">
        <f aca="false">(E9/$B$9)*100</f>
        <v>12.0207983092681</v>
      </c>
      <c r="F19" s="39" t="n">
        <f aca="false">(F9/$B$9)*100</f>
        <v>0.355400559222805</v>
      </c>
      <c r="G19" s="39" t="n">
        <f aca="false">(G9/$B$9)*100</f>
        <v>0.235529172871394</v>
      </c>
      <c r="H19" s="39" t="n">
        <f aca="false">(H9/$B$9)*100</f>
        <v>9.09144966948235</v>
      </c>
      <c r="I19" s="39" t="n">
        <f aca="false">(I9/$B$9)*100</f>
        <v>14.5093975911275</v>
      </c>
      <c r="J19" s="39" t="n">
        <f aca="false">(J9/$B$9)*100</f>
        <v>3.65697687657121</v>
      </c>
      <c r="K19" s="39" t="n">
        <f aca="false">(K9/$B$9)*100</f>
        <v>3.82942312892399</v>
      </c>
      <c r="L19" s="39" t="n">
        <f aca="false">(L9/$B$9)*100</f>
        <v>0.581924428653199</v>
      </c>
      <c r="M19" s="39" t="n">
        <f aca="false">(M9/$B$9)*100</f>
        <v>0.877981578028663</v>
      </c>
      <c r="N19" s="20" t="s">
        <v>58</v>
      </c>
      <c r="O19" s="39" t="n">
        <f aca="false">(O9/$B$9)*100</f>
        <v>0.242633010346257</v>
      </c>
      <c r="P19" s="39" t="n">
        <f aca="false">(P9/$B$9)*100</f>
        <v>0.613806948110576</v>
      </c>
      <c r="Q19" s="39" t="n">
        <f aca="false">(Q9/$B$9)*100</f>
        <v>1.12584789708413</v>
      </c>
      <c r="R19" s="39" t="n">
        <f aca="false">(R9/$B$9)*100</f>
        <v>4.92960205576985</v>
      </c>
      <c r="S19" s="39" t="n">
        <f aca="false">(S9/$B$9)*100</f>
        <v>2.18770514806271</v>
      </c>
      <c r="T19" s="39" t="n">
        <f aca="false">(T9/$B$9)*100</f>
        <v>0.799198262636945</v>
      </c>
      <c r="U19" s="39" t="n">
        <f aca="false">(U9/$B$9)*100</f>
        <v>0.584266609102599</v>
      </c>
      <c r="V19" s="39" t="n">
        <f aca="false">(V9/$B$9)*100</f>
        <v>1.06907480610249</v>
      </c>
      <c r="W19" s="39" t="n">
        <f aca="false">(W9/$B$9)*100</f>
        <v>0.170158071380584</v>
      </c>
      <c r="X19" s="40" t="n">
        <f aca="false">(X9/$B$9)*100</f>
        <v>0.00453951855107673</v>
      </c>
      <c r="Y19" s="39" t="n">
        <f aca="false">(Y9/$B$9)*100</f>
        <v>0.0623141310865818</v>
      </c>
    </row>
    <row r="20" customFormat="false" ht="23.85" hidden="false" customHeight="true" outlineLevel="0" collapsed="false">
      <c r="A20" s="20" t="s">
        <v>60</v>
      </c>
      <c r="B20" s="39" t="n">
        <v>100</v>
      </c>
      <c r="C20" s="39" t="n">
        <f aca="false">(C10/$B$10)*100</f>
        <v>39.4413401850634</v>
      </c>
      <c r="D20" s="39" t="n">
        <f aca="false">(D10/$B$10)*100</f>
        <v>0.109722223441939</v>
      </c>
      <c r="E20" s="39" t="n">
        <f aca="false">(E10/$B$10)*100</f>
        <v>14.6887205065514</v>
      </c>
      <c r="F20" s="39" t="n">
        <f aca="false">(F10/$B$10)*100</f>
        <v>0.113974378975837</v>
      </c>
      <c r="G20" s="39" t="n">
        <f aca="false">(G10/$B$10)*100</f>
        <v>0.119496056260238</v>
      </c>
      <c r="H20" s="39" t="n">
        <f aca="false">(H10/$B$10)*100</f>
        <v>2.26079307325617</v>
      </c>
      <c r="I20" s="39" t="n">
        <f aca="false">(I10/$B$10)*100</f>
        <v>16.3487273264685</v>
      </c>
      <c r="J20" s="39" t="n">
        <f aca="false">(J10/$B$10)*100</f>
        <v>0.702329202287936</v>
      </c>
      <c r="K20" s="39" t="n">
        <f aca="false">(K10/$B$10)*100</f>
        <v>8.5514219226239</v>
      </c>
      <c r="L20" s="39" t="n">
        <f aca="false">(L10/$B$10)*100</f>
        <v>0.455872150669219</v>
      </c>
      <c r="M20" s="39" t="n">
        <f aca="false">(M10/$B$10)*100</f>
        <v>1.25708538986877</v>
      </c>
      <c r="N20" s="20" t="s">
        <v>60</v>
      </c>
      <c r="O20" s="39" t="n">
        <f aca="false">(O10/$B$10)*100</f>
        <v>0.408660985380518</v>
      </c>
      <c r="P20" s="39" t="n">
        <f aca="false">(P10/$B$10)*100</f>
        <v>0.640456219473588</v>
      </c>
      <c r="Q20" s="39" t="n">
        <f aca="false">(Q10/$B$10)*100</f>
        <v>0.825651354847029</v>
      </c>
      <c r="R20" s="39" t="n">
        <f aca="false">(R10/$B$10)*100</f>
        <v>3.41393584250148</v>
      </c>
      <c r="S20" s="39" t="n">
        <f aca="false">(S10/$B$10)*100</f>
        <v>4.1456044029988</v>
      </c>
      <c r="T20" s="39" t="n">
        <f aca="false">(T10/$B$10)*100</f>
        <v>2.72634751180582</v>
      </c>
      <c r="U20" s="39" t="n">
        <f aca="false">(U10/$B$10)*100</f>
        <v>0.532426947360093</v>
      </c>
      <c r="V20" s="39" t="n">
        <f aca="false">(V10/$B$10)*100</f>
        <v>2.0934527069754</v>
      </c>
      <c r="W20" s="39" t="n">
        <f aca="false">(W10/$B$10)*100</f>
        <v>1.0772095029674</v>
      </c>
      <c r="X20" s="40" t="n">
        <f aca="false">(X10/$B$10)*100</f>
        <v>0.00935851134975592</v>
      </c>
      <c r="Y20" s="39" t="n">
        <f aca="false">(Y10/$B$10)*100</f>
        <v>0.077413544088239</v>
      </c>
    </row>
    <row r="21" customFormat="false" ht="23.85" hidden="false" customHeight="true" outlineLevel="0" collapsed="false">
      <c r="A21" s="24" t="s">
        <v>62</v>
      </c>
      <c r="B21" s="37" t="n">
        <v>100</v>
      </c>
      <c r="C21" s="37" t="n">
        <f aca="false">(C11/$B$11)*100</f>
        <v>57.7672389891285</v>
      </c>
      <c r="D21" s="37" t="n">
        <f aca="false">(D11/$B$11)*100</f>
        <v>0.166377462673081</v>
      </c>
      <c r="E21" s="37" t="n">
        <f aca="false">(E11/$B$11)*100</f>
        <v>7.24543183998749</v>
      </c>
      <c r="F21" s="37" t="n">
        <f aca="false">(F11/$B$11)*100</f>
        <v>0.116648680270073</v>
      </c>
      <c r="G21" s="37" t="n">
        <f aca="false">(G11/$B$11)*100</f>
        <v>0.160114751444715</v>
      </c>
      <c r="H21" s="37" t="n">
        <f aca="false">(H11/$B$11)*100</f>
        <v>5.40309629232977</v>
      </c>
      <c r="I21" s="37" t="n">
        <f aca="false">(I11/$B$11)*100</f>
        <v>12.3739733959431</v>
      </c>
      <c r="J21" s="37" t="n">
        <f aca="false">(J11/$B$11)*100</f>
        <v>0.995141856045679</v>
      </c>
      <c r="K21" s="37" t="n">
        <f aca="false">(K11/$B$11)*100</f>
        <v>3.62630612801735</v>
      </c>
      <c r="L21" s="37" t="n">
        <f aca="false">(L11/$B$11)*100</f>
        <v>0.222657129235619</v>
      </c>
      <c r="M21" s="37" t="n">
        <f aca="false">(M11/$B$11)*100</f>
        <v>0.44090693001102</v>
      </c>
      <c r="N21" s="24" t="s">
        <v>62</v>
      </c>
      <c r="O21" s="37" t="n">
        <f aca="false">(O11/$B$11)*100</f>
        <v>0.052268244888558</v>
      </c>
      <c r="P21" s="37" t="n">
        <f aca="false">(P11/$B$11)*100</f>
        <v>0.171659977394184</v>
      </c>
      <c r="Q21" s="37" t="n">
        <f aca="false">(Q11/$B$11)*100</f>
        <v>0.286717767562781</v>
      </c>
      <c r="R21" s="37" t="n">
        <f aca="false">(R11/$B$11)*100</f>
        <v>4.61549667209554</v>
      </c>
      <c r="S21" s="37" t="n">
        <f aca="false">(S11/$B$11)*100</f>
        <v>3.01024233401427</v>
      </c>
      <c r="T21" s="37" t="n">
        <f aca="false">(T11/$B$11)*100</f>
        <v>1.58551937209544</v>
      </c>
      <c r="U21" s="37" t="n">
        <f aca="false">(U11/$B$11)*100</f>
        <v>0.520674770997865</v>
      </c>
      <c r="V21" s="37" t="n">
        <f aca="false">(V11/$B$11)*100</f>
        <v>0.869687748862415</v>
      </c>
      <c r="W21" s="37" t="n">
        <f aca="false">(W11/$B$11)*100</f>
        <v>0.368731299575026</v>
      </c>
      <c r="X21" s="25" t="n">
        <v>0</v>
      </c>
      <c r="Y21" s="38" t="n">
        <f aca="false">(Y11/$B$11)*100</f>
        <v>0.00110843308335193</v>
      </c>
    </row>
    <row r="22" customFormat="false" ht="23.85" hidden="false" customHeight="true" outlineLevel="0" collapsed="false">
      <c r="A22" s="20" t="s">
        <v>58</v>
      </c>
      <c r="B22" s="39" t="n">
        <v>100</v>
      </c>
      <c r="C22" s="39" t="n">
        <f aca="false">(C12/$B$12)*100</f>
        <v>58.0256174071437</v>
      </c>
      <c r="D22" s="39" t="n">
        <f aca="false">(D12/$B$12)*100</f>
        <v>0.235266532472839</v>
      </c>
      <c r="E22" s="39" t="n">
        <f aca="false">(E12/$B$12)*100</f>
        <v>6.17523531608418</v>
      </c>
      <c r="F22" s="39" t="n">
        <f aca="false">(F12/$B$12)*100</f>
        <v>0.159122171273391</v>
      </c>
      <c r="G22" s="39" t="n">
        <f aca="false">(G12/$B$12)*100</f>
        <v>0.167473873357084</v>
      </c>
      <c r="H22" s="39" t="n">
        <f aca="false">(H12/$B$12)*100</f>
        <v>8.40182732021764</v>
      </c>
      <c r="I22" s="39" t="n">
        <f aca="false">(I12/$B$12)*100</f>
        <v>11.7378558068435</v>
      </c>
      <c r="J22" s="39" t="n">
        <f aca="false">(J12/$B$12)*100</f>
        <v>1.61344913268569</v>
      </c>
      <c r="K22" s="39" t="n">
        <f aca="false">(K12/$B$12)*100</f>
        <v>2.26763487490943</v>
      </c>
      <c r="L22" s="39" t="n">
        <f aca="false">(L12/$B$12)*100</f>
        <v>0.246347093116293</v>
      </c>
      <c r="M22" s="39" t="n">
        <f aca="false">(M12/$B$12)*100</f>
        <v>0.404491186788913</v>
      </c>
      <c r="N22" s="20" t="s">
        <v>58</v>
      </c>
      <c r="O22" s="40" t="n">
        <f aca="false">(O12/$B$12)*100</f>
        <v>0.0418923482637826</v>
      </c>
      <c r="P22" s="39" t="n">
        <f aca="false">(P12/$B$12)*100</f>
        <v>0.185577130415315</v>
      </c>
      <c r="Q22" s="39" t="n">
        <f aca="false">(Q12/$B$12)*100</f>
        <v>0.283044713559072</v>
      </c>
      <c r="R22" s="39" t="n">
        <f aca="false">(R12/$B$12)*100</f>
        <v>5.44298847828721</v>
      </c>
      <c r="S22" s="39" t="n">
        <f aca="false">(S12/$B$12)*100</f>
        <v>2.31927877814775</v>
      </c>
      <c r="T22" s="39" t="n">
        <f aca="false">(T12/$B$12)*100</f>
        <v>0.882028340415983</v>
      </c>
      <c r="U22" s="39" t="n">
        <f aca="false">(U12/$B$12)*100</f>
        <v>0.557167777052603</v>
      </c>
      <c r="V22" s="39" t="n">
        <f aca="false">(V12/$B$12)*100</f>
        <v>0.745865217604086</v>
      </c>
      <c r="W22" s="39" t="n">
        <f aca="false">(W12/$B$12)*100</f>
        <v>0.105817079866456</v>
      </c>
      <c r="X22" s="25" t="n">
        <v>0</v>
      </c>
      <c r="Y22" s="40" t="n">
        <f aca="false">(Y12/$B$12)*100</f>
        <v>0.00201942149505209</v>
      </c>
    </row>
    <row r="23" customFormat="false" ht="23.85" hidden="false" customHeight="true" outlineLevel="0" collapsed="false">
      <c r="A23" s="20" t="s">
        <v>60</v>
      </c>
      <c r="B23" s="39" t="n">
        <v>100</v>
      </c>
      <c r="C23" s="39" t="n">
        <f aca="false">(C13/$B$13)*100</f>
        <v>57.4528604713846</v>
      </c>
      <c r="D23" s="39" t="n">
        <f aca="false">(D13/$B$13)*100</f>
        <v>0.0825575994709962</v>
      </c>
      <c r="E23" s="39" t="n">
        <f aca="false">(E13/$B$13)*100</f>
        <v>8.54757928505629</v>
      </c>
      <c r="F23" s="39" t="n">
        <f aca="false">(F13/$B$13)*100</f>
        <v>0.0649696226784785</v>
      </c>
      <c r="G23" s="39" t="n">
        <f aca="false">(G13/$B$13)*100</f>
        <v>0.151160469624808</v>
      </c>
      <c r="H23" s="39" t="n">
        <f aca="false">(H13/$B$13)*100</f>
        <v>1.75443003412621</v>
      </c>
      <c r="I23" s="39" t="n">
        <f aca="false">(I13/$B$13)*100</f>
        <v>13.1479608790145</v>
      </c>
      <c r="J23" s="39" t="n">
        <f aca="false">(J13/$B$13)*100</f>
        <v>0.242824667042193</v>
      </c>
      <c r="K23" s="39" t="n">
        <f aca="false">(K13/$B$13)*100</f>
        <v>5.27945137882622</v>
      </c>
      <c r="L23" s="39" t="n">
        <f aca="false">(L13/$B$13)*100</f>
        <v>0.193832679471495</v>
      </c>
      <c r="M23" s="39" t="n">
        <f aca="false">(M13/$B$13)*100</f>
        <v>0.485215303228304</v>
      </c>
      <c r="N23" s="20" t="s">
        <v>60</v>
      </c>
      <c r="O23" s="39" t="n">
        <f aca="false">(O13/$B$13)*100</f>
        <v>0.0648928119628349</v>
      </c>
      <c r="P23" s="39" t="n">
        <f aca="false">(P13/$B$13)*100</f>
        <v>0.154726465796706</v>
      </c>
      <c r="Q23" s="39" t="n">
        <f aca="false">(Q13/$B$13)*100</f>
        <v>0.291186907370005</v>
      </c>
      <c r="R23" s="39" t="n">
        <f aca="false">(R13/$B$13)*100</f>
        <v>3.60865697753379</v>
      </c>
      <c r="S23" s="39" t="n">
        <f aca="false">(S13/$B$13)*100</f>
        <v>3.8509630883909</v>
      </c>
      <c r="T23" s="39" t="n">
        <f aca="false">(T13/$B$13)*100</f>
        <v>2.44148276673358</v>
      </c>
      <c r="U23" s="39" t="n">
        <f aca="false">(U13/$B$13)*100</f>
        <v>0.476272221543383</v>
      </c>
      <c r="V23" s="39" t="n">
        <f aca="false">(V13/$B$13)*100</f>
        <v>1.02034717366779</v>
      </c>
      <c r="W23" s="39" t="n">
        <f aca="false">(W13/$B$13)*100</f>
        <v>0.688628693949953</v>
      </c>
      <c r="X23" s="25" t="n">
        <v>0</v>
      </c>
      <c r="Y23" s="25" t="n">
        <v>0</v>
      </c>
    </row>
    <row r="24" customFormat="false" ht="23.85" hidden="false" customHeight="true" outlineLevel="0" collapsed="false">
      <c r="A24" s="16" t="s">
        <v>64</v>
      </c>
      <c r="B24" s="41" t="n">
        <v>100</v>
      </c>
      <c r="C24" s="41" t="n">
        <f aca="false">(C14/$B$14)*100</f>
        <v>51.0484311679291</v>
      </c>
      <c r="D24" s="42" t="n">
        <f aca="false">(D14/$B$14)*100</f>
        <v>0.020824311535395</v>
      </c>
      <c r="E24" s="41" t="n">
        <f aca="false">(E14/$B$14)*100</f>
        <v>11.0034925123684</v>
      </c>
      <c r="F24" s="41" t="n">
        <f aca="false">(F14/$B$14)*100</f>
        <v>0.0693712706534579</v>
      </c>
      <c r="G24" s="41" t="n">
        <f aca="false">(G14/$B$14)*100</f>
        <v>0.137423646692442</v>
      </c>
      <c r="H24" s="41" t="n">
        <f aca="false">(H14/$B$14)*100</f>
        <v>6.84404801748019</v>
      </c>
      <c r="I24" s="41" t="n">
        <f aca="false">(I14/$B$14)*100</f>
        <v>13.3109928471487</v>
      </c>
      <c r="J24" s="41" t="n">
        <f aca="false">(J14/$B$14)*100</f>
        <v>1.11239801852894</v>
      </c>
      <c r="K24" s="41" t="n">
        <f aca="false">(K14/$B$14)*100</f>
        <v>3.43648428432239</v>
      </c>
      <c r="L24" s="41" t="n">
        <f aca="false">(L14/$B$14)*100</f>
        <v>0.486976899311457</v>
      </c>
      <c r="M24" s="41" t="n">
        <f aca="false">(M14/$B$14)*100</f>
        <v>0.348958457008566</v>
      </c>
      <c r="N24" s="16" t="s">
        <v>64</v>
      </c>
      <c r="O24" s="41" t="n">
        <f aca="false">(O14/$B$14)*100</f>
        <v>0.152289842570994</v>
      </c>
      <c r="P24" s="41" t="n">
        <f aca="false">(P14/$B$14)*100</f>
        <v>0.147330133831691</v>
      </c>
      <c r="Q24" s="41" t="n">
        <f aca="false">(Q14/$B$14)*100</f>
        <v>0.801474154740715</v>
      </c>
      <c r="R24" s="41" t="n">
        <f aca="false">(R14/$B$14)*100</f>
        <v>4.65695962077605</v>
      </c>
      <c r="S24" s="41" t="n">
        <f aca="false">(S14/$B$14)*100</f>
        <v>3.25660756273198</v>
      </c>
      <c r="T24" s="41" t="n">
        <f aca="false">(T14/$B$14)*100</f>
        <v>1.66929018634254</v>
      </c>
      <c r="U24" s="41" t="n">
        <f aca="false">(U14/$B$14)*100</f>
        <v>0.347699596112538</v>
      </c>
      <c r="V24" s="41" t="n">
        <f aca="false">(V14/$B$14)*100</f>
        <v>0.74620711353938</v>
      </c>
      <c r="W24" s="41" t="n">
        <f aca="false">(W14/$B$14)*100</f>
        <v>0.402738509183778</v>
      </c>
      <c r="X24" s="25" t="n">
        <v>0</v>
      </c>
      <c r="Y24" s="25" t="n">
        <v>0</v>
      </c>
    </row>
    <row r="25" customFormat="false" ht="23.85" hidden="false" customHeight="true" outlineLevel="0" collapsed="false">
      <c r="A25" s="20" t="s">
        <v>58</v>
      </c>
      <c r="B25" s="43" t="n">
        <v>100</v>
      </c>
      <c r="C25" s="43" t="n">
        <f aca="false">(C15/$B$15)*100</f>
        <v>51.7540143727839</v>
      </c>
      <c r="D25" s="44" t="n">
        <f aca="false">(D15/$B$15)*100</f>
        <v>0.0376537412257615</v>
      </c>
      <c r="E25" s="43" t="n">
        <f aca="false">(E15/$B$15)*100</f>
        <v>9.75949167532846</v>
      </c>
      <c r="F25" s="43" t="n">
        <f aca="false">(F15/$B$15)*100</f>
        <v>0.0519390165371183</v>
      </c>
      <c r="G25" s="43" t="n">
        <f aca="false">(G15/$B$15)*100</f>
        <v>0.0971094779144367</v>
      </c>
      <c r="H25" s="43" t="n">
        <f aca="false">(H15/$B$15)*100</f>
        <v>9.11052868544739</v>
      </c>
      <c r="I25" s="43" t="n">
        <f aca="false">(I15/$B$15)*100</f>
        <v>13.6212104107159</v>
      </c>
      <c r="J25" s="43" t="n">
        <f aca="false">(J15/$B$15)*100</f>
        <v>1.42202617775866</v>
      </c>
      <c r="K25" s="43" t="n">
        <f aca="false">(K15/$B$15)*100</f>
        <v>2.56405160735232</v>
      </c>
      <c r="L25" s="43" t="n">
        <f aca="false">(L15/$B$15)*100</f>
        <v>0.785055537890549</v>
      </c>
      <c r="M25" s="43" t="n">
        <f aca="false">(M15/$B$15)*100</f>
        <v>0.183512514395496</v>
      </c>
      <c r="N25" s="20" t="s">
        <v>58</v>
      </c>
      <c r="O25" s="43" t="n">
        <f aca="false">(O15/$B$15)*100</f>
        <v>0.157809372904136</v>
      </c>
      <c r="P25" s="43" t="n">
        <f aca="false">(P15/$B$15)*100</f>
        <v>0.209446117424495</v>
      </c>
      <c r="Q25" s="43" t="n">
        <f aca="false">(Q15/$B$15)*100</f>
        <v>0.807792739593159</v>
      </c>
      <c r="R25" s="43" t="n">
        <f aca="false">(R15/$B$15)*100</f>
        <v>5.11742683347183</v>
      </c>
      <c r="S25" s="43" t="n">
        <f aca="false">(S15/$B$15)*100</f>
        <v>2.66678234277179</v>
      </c>
      <c r="T25" s="43" t="n">
        <f aca="false">(T15/$B$15)*100</f>
        <v>1.15770516420886</v>
      </c>
      <c r="U25" s="43" t="n">
        <f aca="false">(U15/$B$15)*100</f>
        <v>0.117864376391119</v>
      </c>
      <c r="V25" s="43" t="n">
        <f aca="false">(V15/$B$15)*100</f>
        <v>0.37857649586238</v>
      </c>
      <c r="W25" s="30" t="n">
        <v>0</v>
      </c>
      <c r="X25" s="25" t="n">
        <v>0</v>
      </c>
      <c r="Y25" s="25" t="n">
        <v>0</v>
      </c>
    </row>
    <row r="26" customFormat="false" ht="23.85" hidden="false" customHeight="true" outlineLevel="0" collapsed="false">
      <c r="A26" s="31" t="s">
        <v>60</v>
      </c>
      <c r="B26" s="45" t="n">
        <v>100</v>
      </c>
      <c r="C26" s="45" t="n">
        <f aca="false">(C16/$B$16)*100</f>
        <v>50.1753613482775</v>
      </c>
      <c r="D26" s="46" t="n">
        <v>0</v>
      </c>
      <c r="E26" s="45" t="n">
        <f aca="false">(E16/$B$16)*100</f>
        <v>12.5427854247612</v>
      </c>
      <c r="F26" s="45" t="n">
        <f aca="false">(F16/$B$16)*100</f>
        <v>0.0909435664690223</v>
      </c>
      <c r="G26" s="45" t="n">
        <f aca="false">(G16/$B$16)*100</f>
        <v>0.187307377765317</v>
      </c>
      <c r="H26" s="45" t="n">
        <f aca="false">(H16/$B$16)*100</f>
        <v>4.03956195990763</v>
      </c>
      <c r="I26" s="45" t="n">
        <f aca="false">(I16/$B$16)*100</f>
        <v>12.9271392629723</v>
      </c>
      <c r="J26" s="45" t="n">
        <f aca="false">(J16/$B$16)*100</f>
        <v>0.729271934034277</v>
      </c>
      <c r="K26" s="45" t="n">
        <f aca="false">(K16/$B$16)*100</f>
        <v>4.51600829944251</v>
      </c>
      <c r="L26" s="45" t="n">
        <f aca="false">(L16/$B$16)*100</f>
        <v>0.11814191279634</v>
      </c>
      <c r="M26" s="45" t="n">
        <f aca="false">(M16/$B$16)*100</f>
        <v>0.553677079212528</v>
      </c>
      <c r="N26" s="31" t="s">
        <v>60</v>
      </c>
      <c r="O26" s="45" t="n">
        <f aca="false">(O16/$B$16)*100</f>
        <v>0.145460112040159</v>
      </c>
      <c r="P26" s="45" t="n">
        <f aca="false">(P16/$B$16)*100</f>
        <v>0.0704714484729168</v>
      </c>
      <c r="Q26" s="45" t="n">
        <f aca="false">(Q16/$B$16)*100</f>
        <v>0.793655680920788</v>
      </c>
      <c r="R26" s="45" t="n">
        <f aca="false">(R16/$B$16)*100</f>
        <v>4.08718902920956</v>
      </c>
      <c r="S26" s="45" t="n">
        <f aca="false">(S16/$B$16)*100</f>
        <v>3.98644232074261</v>
      </c>
      <c r="T26" s="45" t="n">
        <f aca="false">(T16/$B$16)*100</f>
        <v>2.30231253309387</v>
      </c>
      <c r="U26" s="45" t="n">
        <f aca="false">(U16/$B$16)*100</f>
        <v>0.632089816618425</v>
      </c>
      <c r="V26" s="45" t="n">
        <f aca="false">(V16/$B$16)*100</f>
        <v>1.20110600271347</v>
      </c>
      <c r="W26" s="45" t="n">
        <f aca="false">(W16/$B$16)*100</f>
        <v>0.901076956979085</v>
      </c>
      <c r="X26" s="47" t="n">
        <v>0</v>
      </c>
      <c r="Y26" s="47" t="n">
        <v>0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W24" activeCellId="0" sqref="W24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19.85"/>
    <col collapsed="false" customWidth="true" hidden="true" outlineLevel="0" max="3" min="2" style="1" width="13.71"/>
    <col collapsed="false" customWidth="true" hidden="true" outlineLevel="0" max="12" min="4" style="1" width="12.71"/>
    <col collapsed="false" customWidth="true" hidden="true" outlineLevel="0" max="13" min="13" style="1" width="13.28"/>
    <col collapsed="false" customWidth="true" hidden="false" outlineLevel="0" max="14" min="14" style="1" width="20.71"/>
    <col collapsed="false" customWidth="true" hidden="false" outlineLevel="0" max="25" min="15" style="1" width="13.71"/>
    <col collapsed="false" customWidth="true" hidden="false" outlineLevel="0" max="26" min="26" style="2" width="13.14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9.95" hidden="false" customHeight="true" outlineLevel="0" collapsed="false">
      <c r="A2" s="6"/>
      <c r="N2" s="6"/>
      <c r="Z2" s="8"/>
    </row>
    <row r="3" s="6" customFormat="true" ht="23.85" hidden="false" customHeight="true" outlineLevel="0" collapsed="false">
      <c r="A3" s="10"/>
      <c r="B3" s="10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  <c r="Z3" s="12"/>
    </row>
    <row r="4" s="6" customFormat="true" ht="23.8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  <c r="Z4" s="12"/>
    </row>
    <row r="5" s="6" customFormat="true" ht="23.85" hidden="false" customHeight="true" outlineLevel="0" collapsed="false">
      <c r="A5" s="14"/>
      <c r="B5" s="14"/>
      <c r="C5" s="14" t="s">
        <v>40</v>
      </c>
      <c r="D5" s="14" t="s">
        <v>41</v>
      </c>
      <c r="E5" s="14"/>
      <c r="F5" s="14" t="s">
        <v>42</v>
      </c>
      <c r="G5" s="14" t="s">
        <v>43</v>
      </c>
      <c r="H5" s="14"/>
      <c r="I5" s="14"/>
      <c r="J5" s="14"/>
      <c r="K5" s="14" t="s">
        <v>44</v>
      </c>
      <c r="L5" s="14" t="s">
        <v>45</v>
      </c>
      <c r="M5" s="14" t="s">
        <v>46</v>
      </c>
      <c r="N5" s="14"/>
      <c r="O5" s="14" t="s">
        <v>47</v>
      </c>
      <c r="P5" s="14" t="s">
        <v>48</v>
      </c>
      <c r="Q5" s="14" t="s">
        <v>49</v>
      </c>
      <c r="R5" s="14" t="s">
        <v>50</v>
      </c>
      <c r="S5" s="14"/>
      <c r="T5" s="14"/>
      <c r="U5" s="14" t="s">
        <v>51</v>
      </c>
      <c r="V5" s="14" t="s">
        <v>52</v>
      </c>
      <c r="W5" s="14" t="s">
        <v>53</v>
      </c>
      <c r="X5" s="14" t="s">
        <v>54</v>
      </c>
      <c r="Y5" s="14"/>
      <c r="Z5" s="12"/>
    </row>
    <row r="6" customFormat="false" ht="23.85" hidden="false" customHeight="true" outlineLevel="0" collapsed="false">
      <c r="A6" s="10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"/>
      <c r="O6" s="10" t="s">
        <v>5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6"/>
    </row>
    <row r="7" customFormat="false" ht="23.85" hidden="false" customHeight="true" outlineLevel="0" collapsed="false">
      <c r="A7" s="16" t="s">
        <v>56</v>
      </c>
      <c r="B7" s="17" t="n">
        <v>39586870.3</v>
      </c>
      <c r="C7" s="17" t="n">
        <v>16329142.08</v>
      </c>
      <c r="D7" s="17" t="n">
        <v>74753.71</v>
      </c>
      <c r="E7" s="17" t="n">
        <v>5245642.49</v>
      </c>
      <c r="F7" s="17" t="n">
        <v>96623.64</v>
      </c>
      <c r="G7" s="17" t="n">
        <v>72058.72</v>
      </c>
      <c r="H7" s="17" t="n">
        <v>2352198.07</v>
      </c>
      <c r="I7" s="17" t="n">
        <v>6079555.34</v>
      </c>
      <c r="J7" s="17" t="n">
        <v>908361.09</v>
      </c>
      <c r="K7" s="17" t="n">
        <v>2377870.81</v>
      </c>
      <c r="L7" s="17" t="n">
        <v>207356.92</v>
      </c>
      <c r="M7" s="17" t="n">
        <v>416764.5</v>
      </c>
      <c r="N7" s="16" t="s">
        <v>57</v>
      </c>
      <c r="O7" s="18" t="n">
        <v>126356.46</v>
      </c>
      <c r="P7" s="18" t="n">
        <v>247851.34</v>
      </c>
      <c r="Q7" s="18" t="n">
        <v>390892.08</v>
      </c>
      <c r="R7" s="18" t="n">
        <v>1674815.61</v>
      </c>
      <c r="S7" s="18" t="n">
        <v>1223425.82</v>
      </c>
      <c r="T7" s="18" t="n">
        <v>668146.49</v>
      </c>
      <c r="U7" s="18" t="n">
        <v>221830.41</v>
      </c>
      <c r="V7" s="18" t="n">
        <v>610196.34</v>
      </c>
      <c r="W7" s="18" t="n">
        <v>232927.35</v>
      </c>
      <c r="X7" s="19" t="n">
        <v>2676.68</v>
      </c>
      <c r="Y7" s="19" t="n">
        <v>27424.36</v>
      </c>
    </row>
    <row r="8" customFormat="false" ht="23.85" hidden="false" customHeight="true" outlineLevel="0" collapsed="false">
      <c r="A8" s="20" t="s">
        <v>58</v>
      </c>
      <c r="B8" s="21" t="n">
        <v>21333539.87</v>
      </c>
      <c r="C8" s="21" t="n">
        <v>9129783.93</v>
      </c>
      <c r="D8" s="21" t="n">
        <v>54725.74</v>
      </c>
      <c r="E8" s="21" t="n">
        <v>2564461.8</v>
      </c>
      <c r="F8" s="21" t="n">
        <v>75819.52</v>
      </c>
      <c r="G8" s="21" t="n">
        <v>50246.71</v>
      </c>
      <c r="H8" s="21" t="n">
        <v>1939528.04</v>
      </c>
      <c r="I8" s="21" t="n">
        <v>3095368.12</v>
      </c>
      <c r="J8" s="21" t="n">
        <v>780162.62</v>
      </c>
      <c r="K8" s="21" t="n">
        <v>816951.51</v>
      </c>
      <c r="L8" s="21" t="n">
        <v>124145.08</v>
      </c>
      <c r="M8" s="21" t="n">
        <v>187304.55</v>
      </c>
      <c r="N8" s="20" t="s">
        <v>59</v>
      </c>
      <c r="O8" s="22" t="n">
        <v>51762.21</v>
      </c>
      <c r="P8" s="22" t="n">
        <v>130946.75</v>
      </c>
      <c r="Q8" s="22" t="n">
        <v>240183.21</v>
      </c>
      <c r="R8" s="22" t="n">
        <v>1051658.62</v>
      </c>
      <c r="S8" s="22" t="n">
        <v>466714.95</v>
      </c>
      <c r="T8" s="22" t="n">
        <v>170497.28</v>
      </c>
      <c r="U8" s="22" t="n">
        <v>124644.75</v>
      </c>
      <c r="V8" s="22" t="n">
        <v>228071.5</v>
      </c>
      <c r="W8" s="22" t="n">
        <v>36300.74</v>
      </c>
      <c r="X8" s="23" t="n">
        <v>968.44</v>
      </c>
      <c r="Y8" s="23" t="n">
        <v>13293.81</v>
      </c>
    </row>
    <row r="9" customFormat="false" ht="23.85" hidden="false" customHeight="true" outlineLevel="0" collapsed="false">
      <c r="A9" s="20" t="s">
        <v>60</v>
      </c>
      <c r="B9" s="21" t="n">
        <v>18253330.43</v>
      </c>
      <c r="C9" s="21" t="n">
        <v>7199358.15</v>
      </c>
      <c r="D9" s="21" t="n">
        <v>20027.96</v>
      </c>
      <c r="E9" s="21" t="n">
        <v>2681180.69</v>
      </c>
      <c r="F9" s="21" t="n">
        <v>20804.12</v>
      </c>
      <c r="G9" s="21" t="n">
        <v>21812.01</v>
      </c>
      <c r="H9" s="21" t="n">
        <v>412670.03</v>
      </c>
      <c r="I9" s="21" t="n">
        <v>2984187.22</v>
      </c>
      <c r="J9" s="21" t="n">
        <v>128198.47</v>
      </c>
      <c r="K9" s="21" t="n">
        <v>1560919.3</v>
      </c>
      <c r="L9" s="21" t="n">
        <v>83211.85</v>
      </c>
      <c r="M9" s="21" t="n">
        <v>229459.95</v>
      </c>
      <c r="N9" s="20" t="s">
        <v>61</v>
      </c>
      <c r="O9" s="22" t="n">
        <v>74594.24</v>
      </c>
      <c r="P9" s="22" t="n">
        <v>116904.59</v>
      </c>
      <c r="Q9" s="22" t="n">
        <v>150708.87</v>
      </c>
      <c r="R9" s="22" t="n">
        <v>623156.99</v>
      </c>
      <c r="S9" s="22" t="n">
        <v>756710.87</v>
      </c>
      <c r="T9" s="22" t="n">
        <v>497649.22</v>
      </c>
      <c r="U9" s="22" t="n">
        <v>97185.65</v>
      </c>
      <c r="V9" s="22" t="n">
        <v>382124.84</v>
      </c>
      <c r="W9" s="22" t="n">
        <v>196626.61</v>
      </c>
      <c r="X9" s="23" t="n">
        <v>1708.24</v>
      </c>
      <c r="Y9" s="23" t="n">
        <v>14130.55</v>
      </c>
    </row>
    <row r="10" customFormat="false" ht="23.85" hidden="false" customHeight="true" outlineLevel="0" collapsed="false">
      <c r="A10" s="24" t="s">
        <v>62</v>
      </c>
      <c r="B10" s="17" t="n">
        <v>13217757.77</v>
      </c>
      <c r="C10" s="17" t="n">
        <v>7635533.72</v>
      </c>
      <c r="D10" s="17" t="n">
        <v>21991.37</v>
      </c>
      <c r="E10" s="17" t="n">
        <v>957683.63</v>
      </c>
      <c r="F10" s="17" t="n">
        <v>15418.34</v>
      </c>
      <c r="G10" s="17" t="n">
        <v>21163.58</v>
      </c>
      <c r="H10" s="17" t="n">
        <v>714168.18</v>
      </c>
      <c r="I10" s="17" t="n">
        <v>1635561.83</v>
      </c>
      <c r="J10" s="17" t="n">
        <v>131535.44</v>
      </c>
      <c r="K10" s="17" t="n">
        <v>479316.36</v>
      </c>
      <c r="L10" s="17" t="n">
        <v>29430.28</v>
      </c>
      <c r="M10" s="17" t="n">
        <v>58278.01</v>
      </c>
      <c r="N10" s="24" t="s">
        <v>63</v>
      </c>
      <c r="O10" s="18" t="n">
        <v>6908.69</v>
      </c>
      <c r="P10" s="18" t="n">
        <v>22689.6</v>
      </c>
      <c r="Q10" s="18" t="n">
        <v>37897.66</v>
      </c>
      <c r="R10" s="18" t="n">
        <v>610065.17</v>
      </c>
      <c r="S10" s="18" t="n">
        <v>397886.54</v>
      </c>
      <c r="T10" s="18" t="n">
        <v>209570.11</v>
      </c>
      <c r="U10" s="18" t="n">
        <v>68821.53</v>
      </c>
      <c r="V10" s="18" t="n">
        <v>114953.22</v>
      </c>
      <c r="W10" s="18" t="n">
        <v>48738.01</v>
      </c>
      <c r="X10" s="25" t="n">
        <v>0</v>
      </c>
      <c r="Y10" s="19" t="n">
        <v>146.51</v>
      </c>
    </row>
    <row r="11" customFormat="false" ht="23.85" hidden="false" customHeight="true" outlineLevel="0" collapsed="false">
      <c r="A11" s="20" t="s">
        <v>58</v>
      </c>
      <c r="B11" s="21" t="n">
        <v>7255048.06</v>
      </c>
      <c r="C11" s="21" t="n">
        <v>4209786.43</v>
      </c>
      <c r="D11" s="21" t="n">
        <v>17068.7</v>
      </c>
      <c r="E11" s="21" t="n">
        <v>448016.29</v>
      </c>
      <c r="F11" s="21" t="n">
        <v>11544.39</v>
      </c>
      <c r="G11" s="21" t="n">
        <v>12150.31</v>
      </c>
      <c r="H11" s="21" t="n">
        <v>609556.61</v>
      </c>
      <c r="I11" s="21" t="n">
        <v>851587.08</v>
      </c>
      <c r="J11" s="21" t="n">
        <v>117056.51</v>
      </c>
      <c r="K11" s="21" t="n">
        <v>164518</v>
      </c>
      <c r="L11" s="21" t="n">
        <v>17872.6</v>
      </c>
      <c r="M11" s="21" t="n">
        <v>29346.03</v>
      </c>
      <c r="N11" s="20" t="s">
        <v>59</v>
      </c>
      <c r="O11" s="22" t="n">
        <v>3039.31</v>
      </c>
      <c r="P11" s="22" t="n">
        <v>13463.71</v>
      </c>
      <c r="Q11" s="22" t="n">
        <v>20535.03</v>
      </c>
      <c r="R11" s="22" t="n">
        <v>394891.43</v>
      </c>
      <c r="S11" s="22" t="n">
        <v>168264.79</v>
      </c>
      <c r="T11" s="22" t="n">
        <v>63991.58</v>
      </c>
      <c r="U11" s="22" t="n">
        <v>40422.79</v>
      </c>
      <c r="V11" s="22" t="n">
        <v>54112.88</v>
      </c>
      <c r="W11" s="22" t="n">
        <v>7677.08</v>
      </c>
      <c r="X11" s="25" t="n">
        <v>0</v>
      </c>
      <c r="Y11" s="23" t="n">
        <v>146.51</v>
      </c>
    </row>
    <row r="12" customFormat="false" ht="23.85" hidden="false" customHeight="true" outlineLevel="0" collapsed="false">
      <c r="A12" s="20" t="s">
        <v>60</v>
      </c>
      <c r="B12" s="21" t="n">
        <v>5962709.71</v>
      </c>
      <c r="C12" s="21" t="n">
        <v>3425747.29</v>
      </c>
      <c r="D12" s="21" t="n">
        <v>4922.67</v>
      </c>
      <c r="E12" s="21" t="n">
        <v>509667.34</v>
      </c>
      <c r="F12" s="21" t="n">
        <v>3873.95</v>
      </c>
      <c r="G12" s="21" t="n">
        <v>9013.26</v>
      </c>
      <c r="H12" s="21" t="n">
        <v>104611.57</v>
      </c>
      <c r="I12" s="21" t="n">
        <v>783974.74</v>
      </c>
      <c r="J12" s="21" t="n">
        <v>14478.93</v>
      </c>
      <c r="K12" s="21" t="n">
        <v>314798.36</v>
      </c>
      <c r="L12" s="21" t="n">
        <v>11557.68</v>
      </c>
      <c r="M12" s="21" t="n">
        <v>28931.98</v>
      </c>
      <c r="N12" s="20" t="s">
        <v>61</v>
      </c>
      <c r="O12" s="22" t="n">
        <v>3869.37</v>
      </c>
      <c r="P12" s="22" t="n">
        <v>9225.89</v>
      </c>
      <c r="Q12" s="22" t="n">
        <v>17362.63</v>
      </c>
      <c r="R12" s="22" t="n">
        <v>215173.74</v>
      </c>
      <c r="S12" s="22" t="n">
        <v>229621.75</v>
      </c>
      <c r="T12" s="22" t="n">
        <v>145578.53</v>
      </c>
      <c r="U12" s="22" t="n">
        <v>28398.73</v>
      </c>
      <c r="V12" s="22" t="n">
        <v>60840.34</v>
      </c>
      <c r="W12" s="22" t="n">
        <v>41060.93</v>
      </c>
      <c r="X12" s="25" t="n">
        <v>0</v>
      </c>
      <c r="Y12" s="25" t="n">
        <v>0</v>
      </c>
    </row>
    <row r="13" customFormat="false" ht="23.85" hidden="false" customHeight="true" outlineLevel="0" collapsed="false">
      <c r="A13" s="16" t="s">
        <v>64</v>
      </c>
      <c r="B13" s="26" t="n">
        <v>1082724.87</v>
      </c>
      <c r="C13" s="26" t="n">
        <v>552714.06</v>
      </c>
      <c r="D13" s="17" t="n">
        <v>225.47</v>
      </c>
      <c r="E13" s="26" t="n">
        <v>119137.55</v>
      </c>
      <c r="F13" s="17" t="n">
        <v>751.1</v>
      </c>
      <c r="G13" s="17" t="n">
        <v>1487.92</v>
      </c>
      <c r="H13" s="26" t="n">
        <v>74102.21</v>
      </c>
      <c r="I13" s="26" t="n">
        <v>144121.43</v>
      </c>
      <c r="J13" s="26" t="n">
        <v>12044.21</v>
      </c>
      <c r="K13" s="26" t="n">
        <v>37207.67</v>
      </c>
      <c r="L13" s="26" t="n">
        <v>5272.62</v>
      </c>
      <c r="M13" s="26" t="n">
        <v>3778.26</v>
      </c>
      <c r="N13" s="16" t="s">
        <v>65</v>
      </c>
      <c r="O13" s="27" t="n">
        <v>1648.88</v>
      </c>
      <c r="P13" s="27" t="n">
        <v>1595.18</v>
      </c>
      <c r="Q13" s="27" t="n">
        <v>8677.76</v>
      </c>
      <c r="R13" s="27" t="n">
        <v>50422.06</v>
      </c>
      <c r="S13" s="27" t="n">
        <v>35260.1</v>
      </c>
      <c r="T13" s="27" t="n">
        <v>18073.82</v>
      </c>
      <c r="U13" s="27" t="n">
        <v>3764.63</v>
      </c>
      <c r="V13" s="27" t="n">
        <v>8079.37</v>
      </c>
      <c r="W13" s="27" t="n">
        <v>4360.55</v>
      </c>
      <c r="X13" s="25" t="n">
        <v>0</v>
      </c>
      <c r="Y13" s="25" t="n">
        <v>0</v>
      </c>
    </row>
    <row r="14" customFormat="false" ht="23.85" hidden="false" customHeight="true" outlineLevel="0" collapsed="false">
      <c r="A14" s="20" t="s">
        <v>58</v>
      </c>
      <c r="B14" s="28" t="n">
        <v>598798.4</v>
      </c>
      <c r="C14" s="28" t="n">
        <v>309902.21</v>
      </c>
      <c r="D14" s="21" t="n">
        <v>225.47</v>
      </c>
      <c r="E14" s="28" t="n">
        <v>58439.68</v>
      </c>
      <c r="F14" s="21" t="n">
        <v>311.01</v>
      </c>
      <c r="G14" s="21" t="n">
        <v>581.49</v>
      </c>
      <c r="H14" s="28" t="n">
        <v>54553.7</v>
      </c>
      <c r="I14" s="28" t="n">
        <v>81563.59</v>
      </c>
      <c r="J14" s="28" t="n">
        <v>8515.07</v>
      </c>
      <c r="K14" s="28" t="n">
        <v>15353.5</v>
      </c>
      <c r="L14" s="28" t="n">
        <v>4700.9</v>
      </c>
      <c r="M14" s="28" t="n">
        <v>1098.87</v>
      </c>
      <c r="N14" s="20" t="s">
        <v>59</v>
      </c>
      <c r="O14" s="22" t="n">
        <v>944.96</v>
      </c>
      <c r="P14" s="29" t="n">
        <v>1254.16</v>
      </c>
      <c r="Q14" s="29" t="n">
        <v>4837.05</v>
      </c>
      <c r="R14" s="29" t="n">
        <v>30643.07</v>
      </c>
      <c r="S14" s="29" t="n">
        <v>15968.65</v>
      </c>
      <c r="T14" s="29" t="n">
        <v>6932.32</v>
      </c>
      <c r="U14" s="29" t="n">
        <v>705.77</v>
      </c>
      <c r="V14" s="29" t="n">
        <v>2266.91</v>
      </c>
      <c r="W14" s="30" t="n">
        <v>0</v>
      </c>
      <c r="X14" s="25" t="n">
        <v>0</v>
      </c>
      <c r="Y14" s="25" t="n">
        <v>0</v>
      </c>
    </row>
    <row r="15" customFormat="false" ht="23.85" hidden="false" customHeight="true" outlineLevel="0" collapsed="false">
      <c r="A15" s="31" t="s">
        <v>60</v>
      </c>
      <c r="B15" s="32" t="n">
        <v>483926.48</v>
      </c>
      <c r="C15" s="32" t="n">
        <v>242811.86</v>
      </c>
      <c r="D15" s="33" t="n">
        <v>0</v>
      </c>
      <c r="E15" s="32" t="n">
        <v>60697.86</v>
      </c>
      <c r="F15" s="21" t="n">
        <v>440.1</v>
      </c>
      <c r="G15" s="21" t="n">
        <v>906.43</v>
      </c>
      <c r="H15" s="32" t="n">
        <v>19548.51</v>
      </c>
      <c r="I15" s="32" t="n">
        <v>62557.85</v>
      </c>
      <c r="J15" s="32" t="n">
        <v>3529.14</v>
      </c>
      <c r="K15" s="32" t="n">
        <v>21854.16</v>
      </c>
      <c r="L15" s="32" t="n">
        <v>571.72</v>
      </c>
      <c r="M15" s="32" t="n">
        <v>2679.39</v>
      </c>
      <c r="N15" s="31" t="s">
        <v>61</v>
      </c>
      <c r="O15" s="34" t="n">
        <v>703.92</v>
      </c>
      <c r="P15" s="34" t="n">
        <v>341.03</v>
      </c>
      <c r="Q15" s="34" t="n">
        <v>3840.71</v>
      </c>
      <c r="R15" s="34" t="n">
        <v>19778.99</v>
      </c>
      <c r="S15" s="34" t="n">
        <v>19291.45</v>
      </c>
      <c r="T15" s="34" t="n">
        <v>11141.5</v>
      </c>
      <c r="U15" s="29" t="n">
        <v>3058.85</v>
      </c>
      <c r="V15" s="34" t="n">
        <v>5812.47</v>
      </c>
      <c r="W15" s="34" t="n">
        <v>4360.55</v>
      </c>
      <c r="X15" s="25" t="n">
        <v>0</v>
      </c>
      <c r="Y15" s="25" t="n">
        <v>0</v>
      </c>
    </row>
    <row r="16" customFormat="false" ht="23.85" hidden="false" customHeight="true" outlineLevel="0" collapsed="false">
      <c r="A16" s="35"/>
      <c r="B16" s="10" t="s">
        <v>6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6"/>
      <c r="O16" s="10" t="s">
        <v>6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6"/>
    </row>
    <row r="17" customFormat="false" ht="23.85" hidden="false" customHeight="true" outlineLevel="0" collapsed="false">
      <c r="A17" s="16" t="s">
        <v>56</v>
      </c>
      <c r="B17" s="37" t="n">
        <v>100</v>
      </c>
      <c r="C17" s="37" t="n">
        <v>41.2488836734335</v>
      </c>
      <c r="D17" s="37" t="n">
        <v>0.188834604588583</v>
      </c>
      <c r="E17" s="37" t="n">
        <v>13.2509654091043</v>
      </c>
      <c r="F17" s="37" t="n">
        <v>0.244080017611294</v>
      </c>
      <c r="G17" s="37" t="n">
        <v>0.182026817108601</v>
      </c>
      <c r="H17" s="37" t="n">
        <v>5.94186418924863</v>
      </c>
      <c r="I17" s="37" t="n">
        <v>15.3575043794255</v>
      </c>
      <c r="J17" s="37" t="n">
        <v>2.29460193017582</v>
      </c>
      <c r="K17" s="37" t="n">
        <v>6.00671584285358</v>
      </c>
      <c r="L17" s="37" t="n">
        <v>0.52380225672955</v>
      </c>
      <c r="M17" s="37" t="n">
        <v>1.05278466532375</v>
      </c>
      <c r="N17" s="16" t="s">
        <v>56</v>
      </c>
      <c r="O17" s="37" t="n">
        <v>0.319187798991021</v>
      </c>
      <c r="P17" s="37" t="n">
        <v>0.626094809015503</v>
      </c>
      <c r="Q17" s="37" t="n">
        <v>0.987428602053444</v>
      </c>
      <c r="R17" s="37" t="n">
        <v>4.23073508288934</v>
      </c>
      <c r="S17" s="37" t="n">
        <v>3.09048381629704</v>
      </c>
      <c r="T17" s="37" t="n">
        <v>1.68779821424782</v>
      </c>
      <c r="U17" s="37" t="n">
        <v>0.560363596108784</v>
      </c>
      <c r="V17" s="37" t="n">
        <v>1.5414109157298</v>
      </c>
      <c r="W17" s="37" t="n">
        <v>0.588395466059362</v>
      </c>
      <c r="X17" s="38" t="n">
        <v>0.00676153477078485</v>
      </c>
      <c r="Y17" s="37" t="n">
        <v>0.0692764034948224</v>
      </c>
    </row>
    <row r="18" customFormat="false" ht="23.85" hidden="false" customHeight="true" outlineLevel="0" collapsed="false">
      <c r="A18" s="20" t="s">
        <v>58</v>
      </c>
      <c r="B18" s="39" t="n">
        <v>100</v>
      </c>
      <c r="C18" s="39" t="n">
        <v>42.7954478517587</v>
      </c>
      <c r="D18" s="39" t="n">
        <v>0.256524422732851</v>
      </c>
      <c r="E18" s="39" t="n">
        <v>12.0207983092681</v>
      </c>
      <c r="F18" s="39" t="n">
        <v>0.355400559222805</v>
      </c>
      <c r="G18" s="39" t="n">
        <v>0.235529172871394</v>
      </c>
      <c r="H18" s="39" t="n">
        <v>9.09144966948235</v>
      </c>
      <c r="I18" s="39" t="n">
        <v>14.5093975911275</v>
      </c>
      <c r="J18" s="39" t="n">
        <v>3.65697687657121</v>
      </c>
      <c r="K18" s="39" t="n">
        <v>3.82942312892399</v>
      </c>
      <c r="L18" s="39" t="n">
        <v>0.581924428653199</v>
      </c>
      <c r="M18" s="39" t="n">
        <v>0.877981578028663</v>
      </c>
      <c r="N18" s="20" t="s">
        <v>58</v>
      </c>
      <c r="O18" s="39" t="n">
        <v>0.242633010346257</v>
      </c>
      <c r="P18" s="39" t="n">
        <v>0.613806948110576</v>
      </c>
      <c r="Q18" s="39" t="n">
        <v>1.12584789708413</v>
      </c>
      <c r="R18" s="39" t="n">
        <v>4.92960205576985</v>
      </c>
      <c r="S18" s="39" t="n">
        <v>2.18770514806271</v>
      </c>
      <c r="T18" s="39" t="n">
        <v>0.799198262636945</v>
      </c>
      <c r="U18" s="39" t="n">
        <v>0.584266609102599</v>
      </c>
      <c r="V18" s="39" t="n">
        <v>1.06907480610249</v>
      </c>
      <c r="W18" s="39" t="n">
        <v>0.170158071380584</v>
      </c>
      <c r="X18" s="40" t="n">
        <v>0.00453951855107673</v>
      </c>
      <c r="Y18" s="39" t="n">
        <v>0.0623141310865818</v>
      </c>
    </row>
    <row r="19" customFormat="false" ht="23.85" hidden="false" customHeight="true" outlineLevel="0" collapsed="false">
      <c r="A19" s="20" t="s">
        <v>60</v>
      </c>
      <c r="B19" s="39" t="n">
        <v>100</v>
      </c>
      <c r="C19" s="39" t="n">
        <v>39.4413401850634</v>
      </c>
      <c r="D19" s="39" t="n">
        <v>0.109722223441939</v>
      </c>
      <c r="E19" s="39" t="n">
        <v>14.6887205065514</v>
      </c>
      <c r="F19" s="39" t="n">
        <v>0.113974378975837</v>
      </c>
      <c r="G19" s="39" t="n">
        <v>0.119496056260238</v>
      </c>
      <c r="H19" s="39" t="n">
        <v>2.26079307325617</v>
      </c>
      <c r="I19" s="39" t="n">
        <v>16.3487273264685</v>
      </c>
      <c r="J19" s="39" t="n">
        <v>0.702329202287936</v>
      </c>
      <c r="K19" s="39" t="n">
        <v>8.5514219226239</v>
      </c>
      <c r="L19" s="39" t="n">
        <v>0.455872150669219</v>
      </c>
      <c r="M19" s="39" t="n">
        <v>1.25708538986877</v>
      </c>
      <c r="N19" s="20" t="s">
        <v>60</v>
      </c>
      <c r="O19" s="39" t="n">
        <v>0.408660985380518</v>
      </c>
      <c r="P19" s="39" t="n">
        <v>0.640456219473588</v>
      </c>
      <c r="Q19" s="39" t="n">
        <v>0.825651354847029</v>
      </c>
      <c r="R19" s="39" t="n">
        <v>3.41393584250148</v>
      </c>
      <c r="S19" s="39" t="n">
        <v>4.1456044029988</v>
      </c>
      <c r="T19" s="39" t="n">
        <v>2.72634751180582</v>
      </c>
      <c r="U19" s="39" t="n">
        <v>0.532426947360093</v>
      </c>
      <c r="V19" s="39" t="n">
        <v>2.0934527069754</v>
      </c>
      <c r="W19" s="39" t="n">
        <v>1.0772095029674</v>
      </c>
      <c r="X19" s="40" t="n">
        <v>0.00935851134975592</v>
      </c>
      <c r="Y19" s="39" t="n">
        <v>0.077413544088239</v>
      </c>
    </row>
    <row r="20" customFormat="false" ht="23.85" hidden="false" customHeight="true" outlineLevel="0" collapsed="false">
      <c r="A20" s="24" t="s">
        <v>62</v>
      </c>
      <c r="B20" s="37" t="n">
        <v>100</v>
      </c>
      <c r="C20" s="37" t="n">
        <v>57.7672389891285</v>
      </c>
      <c r="D20" s="37" t="n">
        <v>0.166377462673081</v>
      </c>
      <c r="E20" s="37" t="n">
        <v>7.24543183998749</v>
      </c>
      <c r="F20" s="37" t="n">
        <v>0.116648680270073</v>
      </c>
      <c r="G20" s="37" t="n">
        <v>0.160114751444715</v>
      </c>
      <c r="H20" s="37" t="n">
        <v>5.40309629232977</v>
      </c>
      <c r="I20" s="37" t="n">
        <v>12.3739733959431</v>
      </c>
      <c r="J20" s="37" t="n">
        <v>0.995141856045679</v>
      </c>
      <c r="K20" s="37" t="n">
        <v>3.62630612801735</v>
      </c>
      <c r="L20" s="37" t="n">
        <v>0.222657129235619</v>
      </c>
      <c r="M20" s="37" t="n">
        <v>0.44090693001102</v>
      </c>
      <c r="N20" s="24" t="s">
        <v>62</v>
      </c>
      <c r="O20" s="37" t="n">
        <v>0.052268244888558</v>
      </c>
      <c r="P20" s="37" t="n">
        <v>0.171659977394184</v>
      </c>
      <c r="Q20" s="37" t="n">
        <v>0.286717767562781</v>
      </c>
      <c r="R20" s="37" t="n">
        <v>4.61549667209554</v>
      </c>
      <c r="S20" s="37" t="n">
        <v>3.01024233401427</v>
      </c>
      <c r="T20" s="37" t="n">
        <v>1.58551937209544</v>
      </c>
      <c r="U20" s="37" t="n">
        <v>0.520674770997865</v>
      </c>
      <c r="V20" s="37" t="n">
        <v>0.869687748862415</v>
      </c>
      <c r="W20" s="37" t="n">
        <v>0.368731299575026</v>
      </c>
      <c r="X20" s="25" t="n">
        <v>0</v>
      </c>
      <c r="Y20" s="38" t="n">
        <v>0.00110843308335193</v>
      </c>
    </row>
    <row r="21" customFormat="false" ht="23.85" hidden="false" customHeight="true" outlineLevel="0" collapsed="false">
      <c r="A21" s="20" t="s">
        <v>58</v>
      </c>
      <c r="B21" s="39" t="n">
        <v>100</v>
      </c>
      <c r="C21" s="39" t="n">
        <v>58.0256174071437</v>
      </c>
      <c r="D21" s="39" t="n">
        <v>0.235266532472839</v>
      </c>
      <c r="E21" s="39" t="n">
        <v>6.17523531608418</v>
      </c>
      <c r="F21" s="39" t="n">
        <v>0.159122171273391</v>
      </c>
      <c r="G21" s="39" t="n">
        <v>0.167473873357084</v>
      </c>
      <c r="H21" s="39" t="n">
        <v>8.40182732021764</v>
      </c>
      <c r="I21" s="39" t="n">
        <v>11.7378558068435</v>
      </c>
      <c r="J21" s="39" t="n">
        <v>1.61344913268569</v>
      </c>
      <c r="K21" s="39" t="n">
        <v>2.26763487490943</v>
      </c>
      <c r="L21" s="39" t="n">
        <v>0.246347093116293</v>
      </c>
      <c r="M21" s="39" t="n">
        <v>0.404491186788913</v>
      </c>
      <c r="N21" s="20" t="s">
        <v>58</v>
      </c>
      <c r="O21" s="40" t="n">
        <v>0.0418923482637826</v>
      </c>
      <c r="P21" s="39" t="n">
        <v>0.185577130415315</v>
      </c>
      <c r="Q21" s="39" t="n">
        <v>0.283044713559072</v>
      </c>
      <c r="R21" s="39" t="n">
        <v>5.44298847828721</v>
      </c>
      <c r="S21" s="39" t="n">
        <v>2.31927877814775</v>
      </c>
      <c r="T21" s="39" t="n">
        <v>0.882028340415983</v>
      </c>
      <c r="U21" s="39" t="n">
        <v>0.557167777052603</v>
      </c>
      <c r="V21" s="39" t="n">
        <v>0.745865217604086</v>
      </c>
      <c r="W21" s="39" t="n">
        <v>0.105817079866456</v>
      </c>
      <c r="X21" s="25" t="n">
        <v>0</v>
      </c>
      <c r="Y21" s="40" t="n">
        <v>0.00201942149505209</v>
      </c>
    </row>
    <row r="22" customFormat="false" ht="23.85" hidden="false" customHeight="true" outlineLevel="0" collapsed="false">
      <c r="A22" s="20" t="s">
        <v>60</v>
      </c>
      <c r="B22" s="39" t="n">
        <v>100</v>
      </c>
      <c r="C22" s="39" t="n">
        <v>57.4528604713846</v>
      </c>
      <c r="D22" s="39" t="n">
        <v>0.0825575994709962</v>
      </c>
      <c r="E22" s="39" t="n">
        <v>8.54757928505629</v>
      </c>
      <c r="F22" s="39" t="n">
        <v>0.0649696226784785</v>
      </c>
      <c r="G22" s="39" t="n">
        <v>0.151160469624808</v>
      </c>
      <c r="H22" s="39" t="n">
        <v>1.75443003412621</v>
      </c>
      <c r="I22" s="39" t="n">
        <v>13.1479608790145</v>
      </c>
      <c r="J22" s="39" t="n">
        <v>0.242824667042193</v>
      </c>
      <c r="K22" s="39" t="n">
        <v>5.27945137882622</v>
      </c>
      <c r="L22" s="39" t="n">
        <v>0.193832679471495</v>
      </c>
      <c r="M22" s="39" t="n">
        <v>0.485215303228304</v>
      </c>
      <c r="N22" s="20" t="s">
        <v>60</v>
      </c>
      <c r="O22" s="39" t="n">
        <v>0.0648928119628349</v>
      </c>
      <c r="P22" s="39" t="n">
        <v>0.154726465796706</v>
      </c>
      <c r="Q22" s="39" t="n">
        <v>0.291186907370005</v>
      </c>
      <c r="R22" s="39" t="n">
        <v>3.60865697753379</v>
      </c>
      <c r="S22" s="39" t="n">
        <v>3.8509630883909</v>
      </c>
      <c r="T22" s="39" t="n">
        <v>2.44148276673358</v>
      </c>
      <c r="U22" s="39" t="n">
        <v>0.476272221543383</v>
      </c>
      <c r="V22" s="39" t="n">
        <v>1.02034717366779</v>
      </c>
      <c r="W22" s="39" t="n">
        <v>0.688628693949953</v>
      </c>
      <c r="X22" s="25" t="n">
        <v>0</v>
      </c>
      <c r="Y22" s="25" t="n">
        <v>0</v>
      </c>
    </row>
    <row r="23" customFormat="false" ht="23.85" hidden="false" customHeight="true" outlineLevel="0" collapsed="false">
      <c r="A23" s="16" t="s">
        <v>64</v>
      </c>
      <c r="B23" s="41" t="n">
        <v>100</v>
      </c>
      <c r="C23" s="41" t="n">
        <v>51.0484311679291</v>
      </c>
      <c r="D23" s="42" t="n">
        <v>0.020824311535395</v>
      </c>
      <c r="E23" s="41" t="n">
        <v>11.0034925123684</v>
      </c>
      <c r="F23" s="41" t="n">
        <v>0.0693712706534579</v>
      </c>
      <c r="G23" s="41" t="n">
        <v>0.137423646692442</v>
      </c>
      <c r="H23" s="41" t="n">
        <v>6.84404801748019</v>
      </c>
      <c r="I23" s="41" t="n">
        <v>13.3109928471487</v>
      </c>
      <c r="J23" s="41" t="n">
        <v>1.11239801852894</v>
      </c>
      <c r="K23" s="41" t="n">
        <v>3.43648428432239</v>
      </c>
      <c r="L23" s="41" t="n">
        <v>0.486976899311457</v>
      </c>
      <c r="M23" s="41" t="n">
        <v>0.348958457008566</v>
      </c>
      <c r="N23" s="16" t="s">
        <v>64</v>
      </c>
      <c r="O23" s="41" t="n">
        <v>0.152289842570994</v>
      </c>
      <c r="P23" s="41" t="n">
        <v>0.147330133831691</v>
      </c>
      <c r="Q23" s="41" t="n">
        <v>0.801474154740715</v>
      </c>
      <c r="R23" s="41" t="n">
        <v>4.65695962077605</v>
      </c>
      <c r="S23" s="41" t="n">
        <v>3.25660756273198</v>
      </c>
      <c r="T23" s="41" t="n">
        <v>1.66929018634254</v>
      </c>
      <c r="U23" s="41" t="n">
        <v>0.347699596112538</v>
      </c>
      <c r="V23" s="41" t="n">
        <v>0.74620711353938</v>
      </c>
      <c r="W23" s="41" t="n">
        <v>0.402738509183778</v>
      </c>
      <c r="X23" s="25" t="n">
        <v>0</v>
      </c>
      <c r="Y23" s="25" t="n">
        <v>0</v>
      </c>
    </row>
    <row r="24" customFormat="false" ht="23.85" hidden="false" customHeight="true" outlineLevel="0" collapsed="false">
      <c r="A24" s="20" t="s">
        <v>58</v>
      </c>
      <c r="B24" s="43" t="n">
        <v>100</v>
      </c>
      <c r="C24" s="43" t="n">
        <v>51.7540143727839</v>
      </c>
      <c r="D24" s="44" t="n">
        <v>0.0376537412257615</v>
      </c>
      <c r="E24" s="43" t="n">
        <v>9.75949167532846</v>
      </c>
      <c r="F24" s="43" t="n">
        <v>0.0519390165371183</v>
      </c>
      <c r="G24" s="43" t="n">
        <v>0.0971094779144367</v>
      </c>
      <c r="H24" s="43" t="n">
        <v>9.11052868544739</v>
      </c>
      <c r="I24" s="43" t="n">
        <v>13.6212104107159</v>
      </c>
      <c r="J24" s="43" t="n">
        <v>1.42202617775866</v>
      </c>
      <c r="K24" s="43" t="n">
        <v>2.56405160735232</v>
      </c>
      <c r="L24" s="43" t="n">
        <v>0.785055537890549</v>
      </c>
      <c r="M24" s="43" t="n">
        <v>0.183512514395496</v>
      </c>
      <c r="N24" s="20" t="s">
        <v>58</v>
      </c>
      <c r="O24" s="43" t="n">
        <v>0.157809372904136</v>
      </c>
      <c r="P24" s="43" t="n">
        <v>0.209446117424495</v>
      </c>
      <c r="Q24" s="43" t="n">
        <v>0.807792739593159</v>
      </c>
      <c r="R24" s="43" t="n">
        <v>5.11742683347183</v>
      </c>
      <c r="S24" s="43" t="n">
        <v>2.66678234277179</v>
      </c>
      <c r="T24" s="43" t="n">
        <v>1.15770516420886</v>
      </c>
      <c r="U24" s="43" t="n">
        <v>0.117864376391119</v>
      </c>
      <c r="V24" s="43" t="n">
        <v>0.37857649586238</v>
      </c>
      <c r="W24" s="30" t="n">
        <v>0</v>
      </c>
      <c r="X24" s="25" t="n">
        <v>0</v>
      </c>
      <c r="Y24" s="25" t="n">
        <v>0</v>
      </c>
    </row>
    <row r="25" customFormat="false" ht="23.85" hidden="false" customHeight="true" outlineLevel="0" collapsed="false">
      <c r="A25" s="31" t="s">
        <v>60</v>
      </c>
      <c r="B25" s="45" t="n">
        <v>100</v>
      </c>
      <c r="C25" s="45" t="n">
        <v>50.1753613482775</v>
      </c>
      <c r="D25" s="46" t="n">
        <v>0</v>
      </c>
      <c r="E25" s="45" t="n">
        <v>12.5427854247612</v>
      </c>
      <c r="F25" s="45" t="n">
        <v>0.0909435664690223</v>
      </c>
      <c r="G25" s="45" t="n">
        <v>0.187307377765317</v>
      </c>
      <c r="H25" s="45" t="n">
        <v>4.03956195990763</v>
      </c>
      <c r="I25" s="45" t="n">
        <v>12.9271392629723</v>
      </c>
      <c r="J25" s="45" t="n">
        <v>0.729271934034277</v>
      </c>
      <c r="K25" s="45" t="n">
        <v>4.51600829944251</v>
      </c>
      <c r="L25" s="45" t="n">
        <v>0.11814191279634</v>
      </c>
      <c r="M25" s="45" t="n">
        <v>0.553677079212528</v>
      </c>
      <c r="N25" s="31" t="s">
        <v>60</v>
      </c>
      <c r="O25" s="45" t="n">
        <v>0.145460112040159</v>
      </c>
      <c r="P25" s="45" t="n">
        <v>0.0704714484729168</v>
      </c>
      <c r="Q25" s="45" t="n">
        <v>0.793655680920788</v>
      </c>
      <c r="R25" s="45" t="n">
        <v>4.08718902920956</v>
      </c>
      <c r="S25" s="45" t="n">
        <v>3.98644232074261</v>
      </c>
      <c r="T25" s="45" t="n">
        <v>2.30231253309387</v>
      </c>
      <c r="U25" s="45" t="n">
        <v>0.632089816618425</v>
      </c>
      <c r="V25" s="45" t="n">
        <v>1.20110600271347</v>
      </c>
      <c r="W25" s="45" t="n">
        <v>0.901076956979085</v>
      </c>
      <c r="X25" s="47" t="n">
        <v>0</v>
      </c>
      <c r="Y25" s="47" t="n">
        <v>0</v>
      </c>
    </row>
    <row r="26" customFormat="false" ht="37.5" hidden="false" customHeight="true" outlineLevel="0" collapsed="false">
      <c r="Z26" s="48" t="n">
        <v>29</v>
      </c>
    </row>
  </sheetData>
  <mergeCells count="4">
    <mergeCell ref="B6:M6"/>
    <mergeCell ref="O6:Y6"/>
    <mergeCell ref="B16:M16"/>
    <mergeCell ref="O16:Y16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DELL</cp:lastModifiedBy>
  <cp:lastPrinted>2013-02-21T02:51:43Z</cp:lastPrinted>
  <dcterms:modified xsi:type="dcterms:W3CDTF">2013-02-21T02:51:46Z</dcterms:modified>
  <cp:revision>0</cp:revision>
  <dc:subject/>
  <dc:title/>
</cp:coreProperties>
</file>