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fals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5.95" hidden="false" customHeight="true" outlineLevel="0" collapsed="false">
      <c r="A8" s="19" t="s">
        <v>16</v>
      </c>
      <c r="B8" s="20" t="n">
        <v>14223026.3003</v>
      </c>
      <c r="C8" s="20" t="n">
        <v>7516222.986</v>
      </c>
      <c r="D8" s="20" t="n">
        <v>6706803.3143</v>
      </c>
      <c r="E8" s="20"/>
      <c r="F8" s="20" t="n">
        <v>510284.4235</v>
      </c>
      <c r="G8" s="20" t="n">
        <v>302016.6898</v>
      </c>
      <c r="H8" s="20" t="n">
        <v>208267.7337</v>
      </c>
      <c r="I8" s="20"/>
      <c r="J8" s="20" t="n">
        <v>13712741.8768</v>
      </c>
      <c r="K8" s="20" t="n">
        <v>7214206.2962</v>
      </c>
      <c r="L8" s="20" t="n">
        <v>6498535.5806</v>
      </c>
      <c r="M8" s="21"/>
      <c r="N8" s="9" t="s">
        <v>17</v>
      </c>
    </row>
    <row r="9" s="22" customFormat="true" ht="15.95" hidden="false" customHeight="true" outlineLevel="0" collapsed="false">
      <c r="A9" s="23" t="s">
        <v>18</v>
      </c>
      <c r="B9" s="20" t="n">
        <f aca="false">SUM(B10:B19)</f>
        <v>1156485.1112</v>
      </c>
      <c r="C9" s="20" t="n">
        <f aca="false">SUM(C10:C19)</f>
        <v>603812.0228</v>
      </c>
      <c r="D9" s="20" t="n">
        <f aca="false">SUM(D10:D19)</f>
        <v>552673.0884</v>
      </c>
      <c r="E9" s="20"/>
      <c r="F9" s="20" t="n">
        <f aca="false">SUM(F10:F19)</f>
        <v>54422.9843</v>
      </c>
      <c r="G9" s="20" t="n">
        <f aca="false">SUM(G10:G19)</f>
        <v>29170.2665</v>
      </c>
      <c r="H9" s="20" t="n">
        <f aca="false">SUM(H10:H19)</f>
        <v>25252.7178</v>
      </c>
      <c r="I9" s="20"/>
      <c r="J9" s="20" t="n">
        <f aca="false">SUM(J10:J19)</f>
        <v>1102062.1269</v>
      </c>
      <c r="K9" s="20" t="n">
        <f aca="false">SUM(K10:K19)</f>
        <v>574641.7563</v>
      </c>
      <c r="L9" s="20" t="n">
        <f aca="false">SUM(L10:L19)</f>
        <v>527420.3706</v>
      </c>
      <c r="M9" s="21"/>
      <c r="N9" s="24" t="s">
        <v>19</v>
      </c>
    </row>
    <row r="10" s="22" customFormat="true" ht="15.95" hidden="false" customHeight="true" outlineLevel="0" collapsed="false">
      <c r="A10" s="21" t="s">
        <v>20</v>
      </c>
      <c r="B10" s="25" t="n">
        <v>18355.7425</v>
      </c>
      <c r="C10" s="25" t="n">
        <v>12384.6286</v>
      </c>
      <c r="D10" s="25" t="n">
        <v>5971.1139</v>
      </c>
      <c r="E10" s="25"/>
      <c r="F10" s="26" t="s">
        <v>21</v>
      </c>
      <c r="G10" s="26" t="s">
        <v>21</v>
      </c>
      <c r="H10" s="26" t="s">
        <v>21</v>
      </c>
      <c r="I10" s="25"/>
      <c r="J10" s="25" t="n">
        <v>18355.7425</v>
      </c>
      <c r="K10" s="25" t="n">
        <v>12384.6286</v>
      </c>
      <c r="L10" s="25" t="n">
        <v>5971.1139</v>
      </c>
      <c r="M10" s="21"/>
      <c r="N10" s="21" t="s">
        <v>22</v>
      </c>
    </row>
    <row r="11" s="22" customFormat="true" ht="15.95" hidden="false" customHeight="true" outlineLevel="0" collapsed="false">
      <c r="A11" s="21" t="s">
        <v>23</v>
      </c>
      <c r="B11" s="25" t="n">
        <v>40752.0726</v>
      </c>
      <c r="C11" s="25" t="n">
        <v>14823.1821</v>
      </c>
      <c r="D11" s="25" t="n">
        <v>25928.8905</v>
      </c>
      <c r="E11" s="25"/>
      <c r="F11" s="25" t="n">
        <v>1878.8933</v>
      </c>
      <c r="G11" s="26" t="s">
        <v>21</v>
      </c>
      <c r="H11" s="25" t="n">
        <v>1878.8933</v>
      </c>
      <c r="I11" s="25"/>
      <c r="J11" s="25" t="n">
        <v>38873.1793</v>
      </c>
      <c r="K11" s="25" t="n">
        <v>14823.1821</v>
      </c>
      <c r="L11" s="25" t="n">
        <v>24049.9972</v>
      </c>
      <c r="M11" s="21"/>
      <c r="N11" s="21" t="s">
        <v>24</v>
      </c>
    </row>
    <row r="12" s="22" customFormat="true" ht="15.95" hidden="false" customHeight="true" outlineLevel="0" collapsed="false">
      <c r="A12" s="21" t="s">
        <v>25</v>
      </c>
      <c r="B12" s="25" t="n">
        <v>23738.3401</v>
      </c>
      <c r="C12" s="25" t="n">
        <v>15890.904</v>
      </c>
      <c r="D12" s="25" t="n">
        <v>7847.4361</v>
      </c>
      <c r="E12" s="25"/>
      <c r="F12" s="25" t="n">
        <v>1705.5078</v>
      </c>
      <c r="G12" s="25" t="n">
        <v>1705.5078</v>
      </c>
      <c r="H12" s="26" t="s">
        <v>21</v>
      </c>
      <c r="I12" s="25"/>
      <c r="J12" s="25" t="n">
        <v>22032.8323</v>
      </c>
      <c r="K12" s="25" t="n">
        <v>14185.3962</v>
      </c>
      <c r="L12" s="25" t="n">
        <v>7847.4361</v>
      </c>
      <c r="M12" s="21"/>
      <c r="N12" s="21" t="s">
        <v>26</v>
      </c>
    </row>
    <row r="13" s="22" customFormat="true" ht="15.95" hidden="false" customHeight="true" outlineLevel="0" collapsed="false">
      <c r="A13" s="21" t="s">
        <v>27</v>
      </c>
      <c r="B13" s="25" t="n">
        <v>24168.1712</v>
      </c>
      <c r="C13" s="25" t="n">
        <v>6068.1525</v>
      </c>
      <c r="D13" s="25" t="n">
        <v>18100.0187</v>
      </c>
      <c r="E13" s="25"/>
      <c r="F13" s="25" t="n">
        <v>5480.1338</v>
      </c>
      <c r="G13" s="25" t="n">
        <v>843.7271</v>
      </c>
      <c r="H13" s="25" t="n">
        <v>4636.4067</v>
      </c>
      <c r="I13" s="25"/>
      <c r="J13" s="25" t="n">
        <v>18688.0374</v>
      </c>
      <c r="K13" s="25" t="n">
        <v>5224.4254</v>
      </c>
      <c r="L13" s="25" t="n">
        <v>13463.612</v>
      </c>
      <c r="M13" s="21"/>
      <c r="N13" s="21" t="s">
        <v>28</v>
      </c>
    </row>
    <row r="14" s="22" customFormat="true" ht="15.95" hidden="false" customHeight="true" outlineLevel="0" collapsed="false">
      <c r="A14" s="21" t="s">
        <v>29</v>
      </c>
      <c r="B14" s="25" t="n">
        <v>158776.1034</v>
      </c>
      <c r="C14" s="25" t="n">
        <v>66462.5965</v>
      </c>
      <c r="D14" s="25" t="n">
        <v>92313.5069</v>
      </c>
      <c r="E14" s="25"/>
      <c r="F14" s="25" t="n">
        <v>7681.0322</v>
      </c>
      <c r="G14" s="25" t="n">
        <v>3495.6745</v>
      </c>
      <c r="H14" s="25" t="n">
        <v>4185.3577</v>
      </c>
      <c r="I14" s="25"/>
      <c r="J14" s="25" t="n">
        <v>151095.0712</v>
      </c>
      <c r="K14" s="25" t="n">
        <v>62966.922</v>
      </c>
      <c r="L14" s="25" t="n">
        <v>88128.1492</v>
      </c>
      <c r="M14" s="21"/>
      <c r="N14" s="21" t="s">
        <v>30</v>
      </c>
    </row>
    <row r="15" s="22" customFormat="true" ht="15.95" hidden="false" customHeight="true" outlineLevel="0" collapsed="false">
      <c r="A15" s="21" t="s">
        <v>31</v>
      </c>
      <c r="B15" s="25" t="n">
        <v>644280.6101</v>
      </c>
      <c r="C15" s="25" t="n">
        <v>333017.132</v>
      </c>
      <c r="D15" s="25" t="n">
        <v>311263.4781</v>
      </c>
      <c r="E15" s="25"/>
      <c r="F15" s="25" t="n">
        <v>13993.0882</v>
      </c>
      <c r="G15" s="25" t="n">
        <v>7717.7479</v>
      </c>
      <c r="H15" s="25" t="n">
        <v>6275.3403</v>
      </c>
      <c r="I15" s="25"/>
      <c r="J15" s="25" t="n">
        <v>630287.5219</v>
      </c>
      <c r="K15" s="25" t="n">
        <v>325299.3841</v>
      </c>
      <c r="L15" s="25" t="n">
        <v>304988.1378</v>
      </c>
      <c r="M15" s="21"/>
      <c r="N15" s="21" t="s">
        <v>32</v>
      </c>
    </row>
    <row r="16" s="22" customFormat="true" ht="15.95" hidden="false" customHeight="true" outlineLevel="0" collapsed="false">
      <c r="A16" s="21" t="s">
        <v>33</v>
      </c>
      <c r="B16" s="25" t="n">
        <v>129626.881</v>
      </c>
      <c r="C16" s="25" t="n">
        <v>98243.9744</v>
      </c>
      <c r="D16" s="25" t="n">
        <v>31382.9066</v>
      </c>
      <c r="E16" s="25"/>
      <c r="F16" s="25" t="n">
        <v>13899.2204</v>
      </c>
      <c r="G16" s="25" t="n">
        <v>13535.9827</v>
      </c>
      <c r="H16" s="25" t="n">
        <v>363.2377</v>
      </c>
      <c r="I16" s="25"/>
      <c r="J16" s="25" t="n">
        <v>115727.6606</v>
      </c>
      <c r="K16" s="25" t="n">
        <v>84707.9917</v>
      </c>
      <c r="L16" s="25" t="n">
        <v>31019.6689</v>
      </c>
      <c r="M16" s="21"/>
      <c r="N16" s="21" t="s">
        <v>34</v>
      </c>
    </row>
    <row r="17" s="22" customFormat="true" ht="15.95" hidden="false" customHeight="true" outlineLevel="0" collapsed="false">
      <c r="A17" s="21" t="s">
        <v>35</v>
      </c>
      <c r="B17" s="25" t="n">
        <v>45994.5183</v>
      </c>
      <c r="C17" s="25" t="n">
        <v>25398.4754</v>
      </c>
      <c r="D17" s="25" t="n">
        <v>20596.0429</v>
      </c>
      <c r="E17" s="25"/>
      <c r="F17" s="25" t="n">
        <v>2412.4657</v>
      </c>
      <c r="G17" s="25" t="n">
        <v>683.2967</v>
      </c>
      <c r="H17" s="25" t="n">
        <v>1729.169</v>
      </c>
      <c r="I17" s="25"/>
      <c r="J17" s="25" t="n">
        <v>43582.0526</v>
      </c>
      <c r="K17" s="25" t="n">
        <v>24715.1787</v>
      </c>
      <c r="L17" s="25" t="n">
        <v>18866.8739</v>
      </c>
      <c r="M17" s="21"/>
      <c r="N17" s="21" t="s">
        <v>36</v>
      </c>
    </row>
    <row r="18" s="22" customFormat="true" ht="15.95" hidden="false" customHeight="true" outlineLevel="0" collapsed="false">
      <c r="A18" s="27" t="s">
        <v>3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7"/>
      <c r="N18" s="27"/>
    </row>
    <row r="19" s="22" customFormat="true" ht="15.95" hidden="false" customHeight="true" outlineLevel="0" collapsed="false">
      <c r="A19" s="29" t="s">
        <v>38</v>
      </c>
      <c r="B19" s="30" t="n">
        <v>70792.672</v>
      </c>
      <c r="C19" s="30" t="n">
        <v>31522.9773</v>
      </c>
      <c r="D19" s="30" t="n">
        <v>39269.6947</v>
      </c>
      <c r="E19" s="30"/>
      <c r="F19" s="30" t="n">
        <v>7372.6429</v>
      </c>
      <c r="G19" s="30" t="n">
        <v>1188.3298</v>
      </c>
      <c r="H19" s="30" t="n">
        <v>6184.3131</v>
      </c>
      <c r="I19" s="30"/>
      <c r="J19" s="30" t="n">
        <v>63420.0291</v>
      </c>
      <c r="K19" s="30" t="n">
        <v>30334.6475</v>
      </c>
      <c r="L19" s="30" t="n">
        <v>33085.3816</v>
      </c>
      <c r="M19" s="29"/>
      <c r="N19" s="29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3T03:00:17Z</cp:lastPrinted>
  <dcterms:modified xsi:type="dcterms:W3CDTF">2014-05-23T06:53:24Z</dcterms:modified>
  <cp:revision>0</cp:revision>
  <dc:subject/>
  <dc:title/>
</cp:coreProperties>
</file>