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มหาสารคาม</t>
  </si>
  <si>
    <t xml:space="preserve">Maha Sarakham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-</t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1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1" activeCellId="0" sqref="C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8.28"/>
    <col collapsed="false" customWidth="true" hidden="false" outlineLevel="0" max="4" min="3" style="1" width="7.85"/>
    <col collapsed="false" customWidth="true" hidden="false" outlineLevel="0" max="5" min="5" style="1" width="1.28"/>
    <col collapsed="false" customWidth="true" hidden="false" outlineLevel="0" max="7" min="6" style="1" width="6.99"/>
    <col collapsed="false" customWidth="true" hidden="false" outlineLevel="0" max="8" min="8" style="1" width="6.7"/>
    <col collapsed="false" customWidth="true" hidden="false" outlineLevel="0" max="9" min="9" style="1" width="1.28"/>
    <col collapsed="false" customWidth="true" hidden="false" outlineLevel="0" max="10" min="10" style="1" width="8.28"/>
    <col collapsed="false" customWidth="true" hidden="false" outlineLevel="0" max="12" min="11" style="1" width="7.85"/>
    <col collapsed="false" customWidth="true" hidden="false" outlineLevel="0" max="13" min="13" style="1" width="3.42"/>
    <col collapsed="false" customWidth="true" hidden="false" outlineLevel="0" max="14" min="14" style="1" width="22.14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3" customFormat="true" ht="15.95" hidden="false" customHeight="true" outlineLevel="0" collapsed="false">
      <c r="A8" s="19" t="s">
        <v>16</v>
      </c>
      <c r="B8" s="20" t="n">
        <f aca="false">SUM(B9:B18)</f>
        <v>657344.4911</v>
      </c>
      <c r="C8" s="20" t="n">
        <f aca="false">SUM(C9:C18)</f>
        <v>343482.8943</v>
      </c>
      <c r="D8" s="20" t="n">
        <f aca="false">SUM(D9:D18)</f>
        <v>313861.5968</v>
      </c>
      <c r="E8" s="20"/>
      <c r="F8" s="20" t="n">
        <f aca="false">SUM(F9:F18)</f>
        <v>12563.5315</v>
      </c>
      <c r="G8" s="20" t="n">
        <f aca="false">SUM(G9:G18)</f>
        <v>5979.0679</v>
      </c>
      <c r="H8" s="20" t="n">
        <f aca="false">SUM(H9:H18)</f>
        <v>6584.4636</v>
      </c>
      <c r="I8" s="20"/>
      <c r="J8" s="20" t="n">
        <f aca="false">SUM(J9:J18)</f>
        <v>644780.9596</v>
      </c>
      <c r="K8" s="20" t="n">
        <f aca="false">SUM(K9:K18)</f>
        <v>337503.8264</v>
      </c>
      <c r="L8" s="20" t="n">
        <f aca="false">SUM(L9:L18)</f>
        <v>307277.1332</v>
      </c>
      <c r="M8" s="21"/>
      <c r="N8" s="22" t="s">
        <v>17</v>
      </c>
    </row>
    <row r="9" s="23" customFormat="true" ht="15.95" hidden="false" customHeight="true" outlineLevel="0" collapsed="false">
      <c r="A9" s="21" t="s">
        <v>18</v>
      </c>
      <c r="B9" s="24" t="n">
        <v>14123.7084</v>
      </c>
      <c r="C9" s="24" t="n">
        <v>11146.517</v>
      </c>
      <c r="D9" s="24" t="n">
        <v>2977.1914</v>
      </c>
      <c r="E9" s="24"/>
      <c r="F9" s="24" t="n">
        <v>875.0399</v>
      </c>
      <c r="G9" s="24" t="n">
        <v>790.7138</v>
      </c>
      <c r="H9" s="24" t="n">
        <v>84.3261</v>
      </c>
      <c r="I9" s="24"/>
      <c r="J9" s="24" t="n">
        <v>13248.6685</v>
      </c>
      <c r="K9" s="24" t="n">
        <v>10355.8032</v>
      </c>
      <c r="L9" s="24" t="n">
        <v>2892.8653</v>
      </c>
      <c r="M9" s="21"/>
      <c r="N9" s="21" t="s">
        <v>19</v>
      </c>
    </row>
    <row r="10" s="23" customFormat="true" ht="15.95" hidden="false" customHeight="true" outlineLevel="0" collapsed="false">
      <c r="A10" s="21" t="s">
        <v>20</v>
      </c>
      <c r="B10" s="24" t="n">
        <v>24311.0178</v>
      </c>
      <c r="C10" s="24" t="n">
        <v>10151.0861</v>
      </c>
      <c r="D10" s="24" t="n">
        <v>14159.9317</v>
      </c>
      <c r="E10" s="24"/>
      <c r="F10" s="24" t="n">
        <v>174.5987</v>
      </c>
      <c r="G10" s="24" t="n">
        <v>95.7736</v>
      </c>
      <c r="H10" s="24" t="n">
        <v>78.8251</v>
      </c>
      <c r="I10" s="24"/>
      <c r="J10" s="24" t="n">
        <v>24136.4191</v>
      </c>
      <c r="K10" s="24" t="n">
        <v>10055.3125</v>
      </c>
      <c r="L10" s="24" t="n">
        <v>14081.1066</v>
      </c>
      <c r="M10" s="21"/>
      <c r="N10" s="21" t="s">
        <v>21</v>
      </c>
    </row>
    <row r="11" s="23" customFormat="true" ht="15.95" hidden="false" customHeight="true" outlineLevel="0" collapsed="false">
      <c r="A11" s="21" t="s">
        <v>22</v>
      </c>
      <c r="B11" s="24" t="n">
        <v>10277.6713</v>
      </c>
      <c r="C11" s="24" t="n">
        <v>5640.5538</v>
      </c>
      <c r="D11" s="24" t="n">
        <v>4637.1175</v>
      </c>
      <c r="E11" s="24"/>
      <c r="F11" s="24" t="n">
        <v>104.5094</v>
      </c>
      <c r="G11" s="24" t="n">
        <v>104.5094</v>
      </c>
      <c r="H11" s="25" t="s">
        <v>23</v>
      </c>
      <c r="I11" s="24"/>
      <c r="J11" s="24" t="n">
        <v>10173.1619</v>
      </c>
      <c r="K11" s="24" t="n">
        <v>5536.0444</v>
      </c>
      <c r="L11" s="24" t="n">
        <v>4637.1175</v>
      </c>
      <c r="M11" s="21"/>
      <c r="N11" s="21" t="s">
        <v>24</v>
      </c>
    </row>
    <row r="12" s="23" customFormat="true" ht="15.95" hidden="false" customHeight="true" outlineLevel="0" collapsed="false">
      <c r="A12" s="21" t="s">
        <v>25</v>
      </c>
      <c r="B12" s="24" t="n">
        <v>7197.4079</v>
      </c>
      <c r="C12" s="24" t="n">
        <v>2486.9924</v>
      </c>
      <c r="D12" s="24" t="n">
        <v>4710.4155</v>
      </c>
      <c r="E12" s="24"/>
      <c r="F12" s="24" t="n">
        <v>229.2989</v>
      </c>
      <c r="G12" s="24" t="n">
        <v>59.0705</v>
      </c>
      <c r="H12" s="24" t="n">
        <v>170.2284</v>
      </c>
      <c r="I12" s="24"/>
      <c r="J12" s="24" t="n">
        <v>6968.109</v>
      </c>
      <c r="K12" s="24" t="n">
        <v>2427.9219</v>
      </c>
      <c r="L12" s="24" t="n">
        <v>4540.1871</v>
      </c>
      <c r="M12" s="21"/>
      <c r="N12" s="21" t="s">
        <v>26</v>
      </c>
    </row>
    <row r="13" s="23" customFormat="true" ht="15.95" hidden="false" customHeight="true" outlineLevel="0" collapsed="false">
      <c r="A13" s="21" t="s">
        <v>27</v>
      </c>
      <c r="B13" s="24" t="n">
        <v>76600.3122</v>
      </c>
      <c r="C13" s="24" t="n">
        <v>26153.1857</v>
      </c>
      <c r="D13" s="24" t="n">
        <v>50447.1265</v>
      </c>
      <c r="E13" s="24"/>
      <c r="F13" s="24" t="n">
        <v>3539.3994</v>
      </c>
      <c r="G13" s="24" t="n">
        <v>1134.2107</v>
      </c>
      <c r="H13" s="24" t="n">
        <v>2405.1887</v>
      </c>
      <c r="I13" s="24"/>
      <c r="J13" s="24" t="n">
        <v>73060.9128</v>
      </c>
      <c r="K13" s="24" t="n">
        <v>25018.975</v>
      </c>
      <c r="L13" s="24" t="n">
        <v>48041.9378</v>
      </c>
      <c r="M13" s="21"/>
      <c r="N13" s="21" t="s">
        <v>28</v>
      </c>
    </row>
    <row r="14" s="23" customFormat="true" ht="15.95" hidden="false" customHeight="true" outlineLevel="0" collapsed="false">
      <c r="A14" s="21" t="s">
        <v>29</v>
      </c>
      <c r="B14" s="24" t="n">
        <v>417065.5907</v>
      </c>
      <c r="C14" s="24" t="n">
        <v>220310.5467</v>
      </c>
      <c r="D14" s="24" t="n">
        <v>196755.044</v>
      </c>
      <c r="E14" s="24"/>
      <c r="F14" s="24" t="n">
        <v>3131.5487</v>
      </c>
      <c r="G14" s="24" t="n">
        <v>1667.7738</v>
      </c>
      <c r="H14" s="24" t="n">
        <v>1463.7749</v>
      </c>
      <c r="I14" s="24"/>
      <c r="J14" s="24" t="n">
        <v>413934.042</v>
      </c>
      <c r="K14" s="24" t="n">
        <v>218642.7729</v>
      </c>
      <c r="L14" s="24" t="n">
        <v>195291.2691</v>
      </c>
      <c r="M14" s="21"/>
      <c r="N14" s="21" t="s">
        <v>30</v>
      </c>
    </row>
    <row r="15" s="23" customFormat="true" ht="15.95" hidden="false" customHeight="true" outlineLevel="0" collapsed="false">
      <c r="A15" s="21" t="s">
        <v>31</v>
      </c>
      <c r="B15" s="24" t="n">
        <v>33733.8104</v>
      </c>
      <c r="C15" s="24" t="n">
        <v>25426.4663</v>
      </c>
      <c r="D15" s="24" t="n">
        <v>8307.3441</v>
      </c>
      <c r="E15" s="24"/>
      <c r="F15" s="24" t="n">
        <v>1439.949</v>
      </c>
      <c r="G15" s="24" t="n">
        <v>1323.3103</v>
      </c>
      <c r="H15" s="24" t="n">
        <v>116.6387</v>
      </c>
      <c r="I15" s="24"/>
      <c r="J15" s="24" t="n">
        <v>32293.8614</v>
      </c>
      <c r="K15" s="24" t="n">
        <v>24103.156</v>
      </c>
      <c r="L15" s="24" t="n">
        <v>8190.7054</v>
      </c>
      <c r="M15" s="21"/>
      <c r="N15" s="21" t="s">
        <v>32</v>
      </c>
    </row>
    <row r="16" s="23" customFormat="true" ht="15.95" hidden="false" customHeight="true" outlineLevel="0" collapsed="false">
      <c r="A16" s="21" t="s">
        <v>33</v>
      </c>
      <c r="B16" s="24" t="n">
        <v>34874.8513</v>
      </c>
      <c r="C16" s="24" t="n">
        <v>20174.0775</v>
      </c>
      <c r="D16" s="24" t="n">
        <v>14700.7738</v>
      </c>
      <c r="E16" s="24"/>
      <c r="F16" s="24" t="n">
        <v>1454.9311</v>
      </c>
      <c r="G16" s="24" t="n">
        <v>803.7058</v>
      </c>
      <c r="H16" s="24" t="n">
        <v>651.2253</v>
      </c>
      <c r="I16" s="24"/>
      <c r="J16" s="24" t="n">
        <v>33419.9202</v>
      </c>
      <c r="K16" s="24" t="n">
        <v>19370.3717</v>
      </c>
      <c r="L16" s="24" t="n">
        <v>14049.5485</v>
      </c>
      <c r="M16" s="21"/>
      <c r="N16" s="21" t="s">
        <v>34</v>
      </c>
    </row>
    <row r="17" s="23" customFormat="true" ht="15.95" hidden="false" customHeight="true" outlineLevel="0" collapsed="false">
      <c r="A17" s="26" t="s">
        <v>3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1"/>
      <c r="N17" s="21"/>
    </row>
    <row r="18" s="23" customFormat="true" ht="15.95" hidden="false" customHeight="true" outlineLevel="0" collapsed="false">
      <c r="A18" s="21" t="s">
        <v>36</v>
      </c>
      <c r="B18" s="24" t="n">
        <v>39160.1211</v>
      </c>
      <c r="C18" s="24" t="n">
        <v>21993.4688</v>
      </c>
      <c r="D18" s="24" t="n">
        <v>17166.6523</v>
      </c>
      <c r="E18" s="24"/>
      <c r="F18" s="24" t="n">
        <v>1614.2564</v>
      </c>
      <c r="G18" s="25" t="s">
        <v>23</v>
      </c>
      <c r="H18" s="24" t="n">
        <v>1614.2564</v>
      </c>
      <c r="I18" s="24"/>
      <c r="J18" s="24" t="n">
        <v>37545.8647</v>
      </c>
      <c r="K18" s="24" t="n">
        <v>21993.4688</v>
      </c>
      <c r="L18" s="24" t="n">
        <v>15552.3959</v>
      </c>
      <c r="M18" s="21"/>
      <c r="N18" s="21" t="s">
        <v>37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3T03:00:17Z</cp:lastPrinted>
  <dcterms:modified xsi:type="dcterms:W3CDTF">2016-11-18T02:55:21Z</dcterms:modified>
  <cp:revision>0</cp:revision>
  <dc:subject/>
  <dc:title/>
</cp:coreProperties>
</file>