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การล่าสัตว์และการป่าไม้และประมง 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Arial"/>
        <family val="0"/>
        <charset val="222"/>
      </rPr>
      <t xml:space="preserve">กิจกรรม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Arial"/>
        <family val="0"/>
        <charset val="222"/>
      </rPr>
      <t xml:space="preserve">ศิลปะ ความบันเทิง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การล่าสัตว์และการป่าไม้ 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Angsana New"/>
      <family val="1"/>
    </font>
    <font>
      <sz val="14"/>
      <name val="Arial"/>
      <family val="0"/>
      <charset val="222"/>
    </font>
    <font>
      <sz val="11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28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</row>
    <row r="2" customFormat="false" ht="18.75" hidden="false" customHeight="fals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s="16" customFormat="true" ht="30.75" hidden="false" customHeight="true" outlineLevel="0" collapsed="false">
      <c r="A4" s="12" t="s">
        <v>7</v>
      </c>
      <c r="B4" s="13" t="n">
        <f aca="false">(C4+D4+E4+F4)/4</f>
        <v>368071</v>
      </c>
      <c r="C4" s="14" t="n">
        <v>373473</v>
      </c>
      <c r="D4" s="14" t="n">
        <v>361092</v>
      </c>
      <c r="E4" s="14" t="n">
        <v>364644</v>
      </c>
      <c r="F4" s="14" t="n">
        <v>373075</v>
      </c>
      <c r="G4" s="15"/>
      <c r="H4" s="15"/>
    </row>
    <row r="5" customFormat="false" ht="19.5" hidden="false" customHeight="false" outlineLevel="0" collapsed="false">
      <c r="A5" s="17" t="s">
        <v>8</v>
      </c>
      <c r="B5" s="13" t="n">
        <f aca="false">(C5+D5+E5+F5)/4</f>
        <v>98597.75</v>
      </c>
      <c r="C5" s="18" t="n">
        <v>95387</v>
      </c>
      <c r="D5" s="18" t="n">
        <v>104314</v>
      </c>
      <c r="E5" s="18" t="n">
        <v>97115</v>
      </c>
      <c r="F5" s="18" t="n">
        <v>97575</v>
      </c>
      <c r="G5" s="19"/>
      <c r="H5" s="19"/>
    </row>
    <row r="6" customFormat="false" ht="19.5" hidden="false" customHeight="false" outlineLevel="0" collapsed="false">
      <c r="A6" s="17" t="s">
        <v>9</v>
      </c>
      <c r="B6" s="13" t="n">
        <f aca="false">(C6+D6)/4</f>
        <v>542</v>
      </c>
      <c r="C6" s="18" t="n">
        <v>889</v>
      </c>
      <c r="D6" s="18" t="n">
        <v>1279</v>
      </c>
      <c r="E6" s="18" t="s">
        <v>10</v>
      </c>
      <c r="F6" s="18" t="s">
        <v>10</v>
      </c>
      <c r="G6" s="19"/>
      <c r="H6" s="19"/>
    </row>
    <row r="7" customFormat="false" ht="19.5" hidden="false" customHeight="false" outlineLevel="0" collapsed="false">
      <c r="A7" s="17" t="s">
        <v>11</v>
      </c>
      <c r="B7" s="13" t="n">
        <f aca="false">(C7+D7+E7+F7)/4</f>
        <v>59814.25</v>
      </c>
      <c r="C7" s="20" t="n">
        <v>58403</v>
      </c>
      <c r="D7" s="20" t="n">
        <v>54195</v>
      </c>
      <c r="E7" s="20" t="n">
        <v>68061</v>
      </c>
      <c r="F7" s="20" t="n">
        <v>58598</v>
      </c>
      <c r="G7" s="19"/>
      <c r="H7" s="19"/>
    </row>
    <row r="8" customFormat="false" ht="19.5" hidden="false" customHeight="false" outlineLevel="0" collapsed="false">
      <c r="A8" s="17" t="s">
        <v>12</v>
      </c>
      <c r="B8" s="13" t="n">
        <f aca="false">(C8+D8+E8+F8)/4</f>
        <v>490.75</v>
      </c>
      <c r="C8" s="18" t="n">
        <v>459</v>
      </c>
      <c r="D8" s="18" t="n">
        <v>410</v>
      </c>
      <c r="E8" s="18" t="n">
        <v>434</v>
      </c>
      <c r="F8" s="18" t="n">
        <v>660</v>
      </c>
      <c r="G8" s="19"/>
      <c r="H8" s="19"/>
    </row>
    <row r="9" customFormat="false" ht="19.5" hidden="false" customHeight="false" outlineLevel="0" collapsed="false">
      <c r="A9" s="17" t="s">
        <v>13</v>
      </c>
      <c r="B9" s="13" t="s">
        <v>10</v>
      </c>
      <c r="C9" s="20" t="s">
        <v>10</v>
      </c>
      <c r="D9" s="20" t="s">
        <v>10</v>
      </c>
      <c r="E9" s="20" t="s">
        <v>10</v>
      </c>
      <c r="F9" s="20" t="s">
        <v>10</v>
      </c>
      <c r="G9" s="19"/>
      <c r="H9" s="19"/>
    </row>
    <row r="10" customFormat="false" ht="19.5" hidden="false" customHeight="false" outlineLevel="0" collapsed="false">
      <c r="A10" s="17" t="s">
        <v>14</v>
      </c>
      <c r="B10" s="13" t="n">
        <f aca="false">(C10+D10+E10+F10)/4</f>
        <v>30462.75</v>
      </c>
      <c r="C10" s="18" t="n">
        <v>29158</v>
      </c>
      <c r="D10" s="18" t="n">
        <v>28083</v>
      </c>
      <c r="E10" s="18" t="n">
        <v>35434</v>
      </c>
      <c r="F10" s="18" t="n">
        <v>29176</v>
      </c>
      <c r="G10" s="19"/>
      <c r="H10" s="19"/>
    </row>
    <row r="11" customFormat="false" ht="19.5" hidden="false" customHeight="false" outlineLevel="0" collapsed="false">
      <c r="A11" s="17" t="s">
        <v>15</v>
      </c>
      <c r="B11" s="13"/>
      <c r="C11" s="18"/>
      <c r="D11" s="18"/>
      <c r="E11" s="18"/>
      <c r="F11" s="18"/>
      <c r="G11" s="19"/>
      <c r="H11" s="19"/>
    </row>
    <row r="12" customFormat="false" ht="19.5" hidden="false" customHeight="false" outlineLevel="0" collapsed="false">
      <c r="A12" s="21" t="s">
        <v>16</v>
      </c>
      <c r="B12" s="13" t="n">
        <f aca="false">(C12+D12+E12+F12)/4</f>
        <v>73762.25</v>
      </c>
      <c r="C12" s="18" t="n">
        <v>83481</v>
      </c>
      <c r="D12" s="18" t="n">
        <v>68819</v>
      </c>
      <c r="E12" s="18" t="n">
        <v>65085</v>
      </c>
      <c r="F12" s="18" t="n">
        <v>77664</v>
      </c>
      <c r="G12" s="19"/>
      <c r="H12" s="19"/>
    </row>
    <row r="13" customFormat="false" ht="19.5" hidden="false" customHeight="false" outlineLevel="0" collapsed="false">
      <c r="A13" s="17" t="s">
        <v>17</v>
      </c>
      <c r="B13" s="13" t="n">
        <f aca="false">(C13+D13+E13+F13)/4</f>
        <v>4846.5</v>
      </c>
      <c r="C13" s="18" t="n">
        <v>6152</v>
      </c>
      <c r="D13" s="18" t="n">
        <v>5582</v>
      </c>
      <c r="E13" s="18" t="n">
        <v>2950</v>
      </c>
      <c r="F13" s="18" t="n">
        <v>4702</v>
      </c>
      <c r="G13" s="19"/>
      <c r="H13" s="19"/>
    </row>
    <row r="14" customFormat="false" ht="19.5" hidden="false" customHeight="false" outlineLevel="0" collapsed="false">
      <c r="A14" s="17" t="s">
        <v>18</v>
      </c>
      <c r="B14" s="13" t="n">
        <f aca="false">(C14+D14+E14+F14)/4</f>
        <v>27070.75</v>
      </c>
      <c r="C14" s="18" t="n">
        <v>26500</v>
      </c>
      <c r="D14" s="18" t="n">
        <v>23636</v>
      </c>
      <c r="E14" s="18" t="n">
        <v>25940</v>
      </c>
      <c r="F14" s="18" t="n">
        <v>32207</v>
      </c>
      <c r="G14" s="19"/>
      <c r="H14" s="19"/>
    </row>
    <row r="15" customFormat="false" ht="19.5" hidden="false" customHeight="false" outlineLevel="0" collapsed="false">
      <c r="A15" s="19" t="s">
        <v>19</v>
      </c>
      <c r="B15" s="13" t="n">
        <f aca="false">(C15+D15+E15+F15)/4</f>
        <v>1232.5</v>
      </c>
      <c r="C15" s="18" t="n">
        <v>2452</v>
      </c>
      <c r="D15" s="18" t="n">
        <v>1722</v>
      </c>
      <c r="E15" s="18" t="n">
        <v>271</v>
      </c>
      <c r="F15" s="18" t="n">
        <v>485</v>
      </c>
      <c r="G15" s="19"/>
      <c r="H15" s="19"/>
    </row>
    <row r="16" customFormat="false" ht="19.5" hidden="false" customHeight="false" outlineLevel="0" collapsed="false">
      <c r="A16" s="19" t="s">
        <v>20</v>
      </c>
      <c r="B16" s="13" t="n">
        <f aca="false">(C16+D16+E16+F16)/4</f>
        <v>1590</v>
      </c>
      <c r="C16" s="18" t="n">
        <v>3082</v>
      </c>
      <c r="D16" s="18" t="n">
        <v>1256</v>
      </c>
      <c r="E16" s="18" t="n">
        <v>569</v>
      </c>
      <c r="F16" s="18" t="n">
        <v>1453</v>
      </c>
      <c r="G16" s="19"/>
      <c r="H16" s="19"/>
    </row>
    <row r="17" customFormat="false" ht="19.5" hidden="false" customHeight="false" outlineLevel="0" collapsed="false">
      <c r="A17" s="19" t="s">
        <v>21</v>
      </c>
      <c r="B17" s="13" t="n">
        <f aca="false">(E17+F17)/4</f>
        <v>32.5</v>
      </c>
      <c r="C17" s="18" t="s">
        <v>10</v>
      </c>
      <c r="D17" s="18" t="s">
        <v>10</v>
      </c>
      <c r="E17" s="18" t="n">
        <v>58</v>
      </c>
      <c r="F17" s="18" t="n">
        <v>72</v>
      </c>
      <c r="G17" s="19"/>
      <c r="H17" s="19"/>
    </row>
    <row r="18" customFormat="false" ht="19.5" hidden="false" customHeight="false" outlineLevel="0" collapsed="false">
      <c r="A18" s="19" t="s">
        <v>22</v>
      </c>
      <c r="B18" s="13" t="n">
        <f aca="false">(C18+D18+E18+F18)/4</f>
        <v>1178.75</v>
      </c>
      <c r="C18" s="18" t="n">
        <v>1019</v>
      </c>
      <c r="D18" s="18" t="n">
        <v>881</v>
      </c>
      <c r="E18" s="18" t="n">
        <v>523</v>
      </c>
      <c r="F18" s="18" t="n">
        <v>2292</v>
      </c>
      <c r="G18" s="19"/>
      <c r="H18" s="19"/>
    </row>
    <row r="19" customFormat="false" ht="19.5" hidden="false" customHeight="false" outlineLevel="0" collapsed="false">
      <c r="A19" s="19" t="s">
        <v>23</v>
      </c>
      <c r="B19" s="13" t="n">
        <f aca="false">(C19+D19+E19+F19)/4</f>
        <v>961.5</v>
      </c>
      <c r="C19" s="18" t="n">
        <v>1009</v>
      </c>
      <c r="D19" s="18" t="n">
        <v>666</v>
      </c>
      <c r="E19" s="18" t="n">
        <v>1166</v>
      </c>
      <c r="F19" s="18" t="n">
        <v>1005</v>
      </c>
      <c r="G19" s="19"/>
      <c r="H19" s="19"/>
    </row>
    <row r="20" customFormat="false" ht="19.5" hidden="false" customHeight="false" outlineLevel="0" collapsed="false">
      <c r="A20" s="19" t="s">
        <v>24</v>
      </c>
      <c r="B20" s="13" t="n">
        <f aca="false">(C20+D20+E20+F20)/4</f>
        <v>23717.25</v>
      </c>
      <c r="C20" s="22" t="n">
        <v>23467</v>
      </c>
      <c r="D20" s="22" t="n">
        <v>27829</v>
      </c>
      <c r="E20" s="22" t="n">
        <v>21618</v>
      </c>
      <c r="F20" s="22" t="n">
        <v>21955</v>
      </c>
      <c r="G20" s="19"/>
      <c r="H20" s="19"/>
    </row>
    <row r="21" customFormat="false" ht="19.5" hidden="false" customHeight="false" outlineLevel="0" collapsed="false">
      <c r="A21" s="23" t="s">
        <v>25</v>
      </c>
      <c r="B21" s="13"/>
      <c r="C21" s="22"/>
      <c r="D21" s="22"/>
      <c r="G21" s="19"/>
      <c r="H21" s="19"/>
    </row>
    <row r="22" customFormat="false" ht="19.5" hidden="false" customHeight="false" outlineLevel="0" collapsed="false">
      <c r="A22" s="19" t="s">
        <v>26</v>
      </c>
      <c r="B22" s="13" t="n">
        <f aca="false">(C22+D22+E22+F22)/4</f>
        <v>21481.5</v>
      </c>
      <c r="C22" s="18" t="n">
        <v>23582</v>
      </c>
      <c r="D22" s="18" t="n">
        <v>20095</v>
      </c>
      <c r="E22" s="18" t="n">
        <v>20903</v>
      </c>
      <c r="F22" s="18" t="n">
        <v>21346</v>
      </c>
      <c r="G22" s="19"/>
      <c r="H22" s="19"/>
    </row>
    <row r="23" customFormat="false" ht="19.5" hidden="false" customHeight="false" outlineLevel="0" collapsed="false">
      <c r="A23" s="19" t="s">
        <v>27</v>
      </c>
      <c r="B23" s="13" t="n">
        <f aca="false">(C23+D23+E23+F23)/4</f>
        <v>8047.5</v>
      </c>
      <c r="C23" s="18" t="n">
        <v>6867</v>
      </c>
      <c r="D23" s="18" t="n">
        <v>8313</v>
      </c>
      <c r="E23" s="18" t="n">
        <v>8597</v>
      </c>
      <c r="F23" s="18" t="n">
        <v>8413</v>
      </c>
      <c r="G23" s="19"/>
      <c r="H23" s="19"/>
    </row>
    <row r="24" customFormat="false" ht="19.5" hidden="false" customHeight="false" outlineLevel="0" collapsed="false">
      <c r="A24" s="19" t="s">
        <v>28</v>
      </c>
      <c r="B24" s="13" t="n">
        <f aca="false">(C24+D24+E24+F24)/4</f>
        <v>1124</v>
      </c>
      <c r="C24" s="18" t="n">
        <v>581</v>
      </c>
      <c r="D24" s="18" t="n">
        <v>1171</v>
      </c>
      <c r="E24" s="18" t="n">
        <v>1775</v>
      </c>
      <c r="F24" s="18" t="n">
        <v>969</v>
      </c>
      <c r="G24" s="19"/>
      <c r="H24" s="19"/>
    </row>
    <row r="25" customFormat="false" ht="19.5" hidden="false" customHeight="false" outlineLevel="0" collapsed="false">
      <c r="A25" s="19" t="s">
        <v>29</v>
      </c>
      <c r="B25" s="13" t="n">
        <f aca="false">(C25+D25+E25+F25)/4</f>
        <v>12514</v>
      </c>
      <c r="C25" s="18" t="n">
        <v>10623</v>
      </c>
      <c r="D25" s="18" t="n">
        <v>12575</v>
      </c>
      <c r="E25" s="18" t="n">
        <v>12889</v>
      </c>
      <c r="F25" s="18" t="n">
        <v>13969</v>
      </c>
      <c r="G25" s="19"/>
      <c r="H25" s="19"/>
    </row>
    <row r="26" customFormat="false" ht="19.5" hidden="false" customHeight="false" outlineLevel="0" collapsed="false">
      <c r="A26" s="19" t="s">
        <v>30</v>
      </c>
      <c r="B26" s="13" t="n">
        <f aca="false">(C26+D26+E26+F26)/4</f>
        <v>421.25</v>
      </c>
      <c r="C26" s="24" t="n">
        <v>293</v>
      </c>
      <c r="D26" s="24" t="n">
        <v>266</v>
      </c>
      <c r="E26" s="24" t="n">
        <v>675</v>
      </c>
      <c r="F26" s="24" t="n">
        <v>451</v>
      </c>
      <c r="G26" s="19"/>
      <c r="H26" s="19"/>
    </row>
    <row r="27" customFormat="false" ht="19.5" hidden="false" customHeight="false" outlineLevel="0" collapsed="false">
      <c r="A27" s="19" t="s">
        <v>31</v>
      </c>
      <c r="B27" s="13" t="n">
        <f aca="false">(C27+E27+F27)/4</f>
        <v>151.5</v>
      </c>
      <c r="C27" s="24" t="n">
        <v>68</v>
      </c>
      <c r="D27" s="24" t="s">
        <v>10</v>
      </c>
      <c r="E27" s="24" t="n">
        <v>456</v>
      </c>
      <c r="F27" s="24" t="n">
        <v>82</v>
      </c>
      <c r="G27" s="19"/>
      <c r="H27" s="19"/>
    </row>
    <row r="28" s="16" customFormat="true" ht="30.75" hidden="false" customHeight="true" outlineLevel="0" collapsed="false">
      <c r="A28" s="19" t="s">
        <v>32</v>
      </c>
      <c r="B28" s="13" t="n">
        <f aca="false">(E28)/4</f>
        <v>31.5</v>
      </c>
      <c r="C28" s="24" t="s">
        <v>10</v>
      </c>
      <c r="D28" s="24" t="s">
        <v>10</v>
      </c>
      <c r="E28" s="24" t="n">
        <v>126</v>
      </c>
      <c r="F28" s="24" t="s">
        <v>10</v>
      </c>
      <c r="G28" s="15"/>
      <c r="H28" s="15"/>
    </row>
    <row r="29" customFormat="false" ht="20.25" hidden="false" customHeight="false" outlineLevel="0" collapsed="false">
      <c r="A29" s="25" t="s">
        <v>33</v>
      </c>
      <c r="B29" s="13" t="n">
        <f aca="false">(C29+D29+E29+F29)/4</f>
        <v>208468.25</v>
      </c>
      <c r="C29" s="14" t="n">
        <v>208157</v>
      </c>
      <c r="D29" s="14" t="n">
        <v>206255</v>
      </c>
      <c r="E29" s="14" t="n">
        <v>207271</v>
      </c>
      <c r="F29" s="14" t="n">
        <v>212190</v>
      </c>
      <c r="G29" s="19"/>
      <c r="H29" s="19"/>
    </row>
    <row r="30" customFormat="false" ht="19.5" hidden="false" customHeight="false" outlineLevel="0" collapsed="false">
      <c r="A30" s="17" t="s">
        <v>34</v>
      </c>
      <c r="B30" s="13" t="n">
        <f aca="false">(C30+D30+E30+F30)/4</f>
        <v>60162.75</v>
      </c>
      <c r="C30" s="18" t="n">
        <v>60468</v>
      </c>
      <c r="D30" s="18" t="n">
        <v>65599</v>
      </c>
      <c r="E30" s="18" t="n">
        <v>55719</v>
      </c>
      <c r="F30" s="18" t="n">
        <v>58865</v>
      </c>
      <c r="G30" s="19"/>
      <c r="H30" s="19"/>
    </row>
    <row r="31" customFormat="false" ht="19.5" hidden="false" customHeight="false" outlineLevel="0" collapsed="false">
      <c r="A31" s="17" t="s">
        <v>9</v>
      </c>
      <c r="B31" s="13" t="n">
        <f aca="false">(D31+C31)/4</f>
        <v>421.25</v>
      </c>
      <c r="C31" s="18" t="n">
        <v>889</v>
      </c>
      <c r="D31" s="18" t="n">
        <v>796</v>
      </c>
      <c r="E31" s="18" t="s">
        <v>10</v>
      </c>
      <c r="F31" s="18" t="s">
        <v>10</v>
      </c>
      <c r="G31" s="19"/>
      <c r="H31" s="19"/>
    </row>
    <row r="32" customFormat="false" ht="19.5" hidden="false" customHeight="false" outlineLevel="0" collapsed="false">
      <c r="A32" s="17" t="s">
        <v>11</v>
      </c>
      <c r="B32" s="13" t="n">
        <f aca="false">(C32+D32+E32+F32)/4</f>
        <v>22468.5</v>
      </c>
      <c r="C32" s="20" t="n">
        <v>19947</v>
      </c>
      <c r="D32" s="20" t="n">
        <v>19196</v>
      </c>
      <c r="E32" s="20" t="n">
        <v>27286</v>
      </c>
      <c r="F32" s="20" t="n">
        <v>23445</v>
      </c>
      <c r="G32" s="19"/>
      <c r="H32" s="19"/>
    </row>
    <row r="33" customFormat="false" ht="19.5" hidden="false" customHeight="false" outlineLevel="0" collapsed="false">
      <c r="A33" s="17" t="s">
        <v>12</v>
      </c>
      <c r="B33" s="13" t="n">
        <f aca="false">(C33+D33+E33+F33)/4</f>
        <v>456.5</v>
      </c>
      <c r="C33" s="18" t="n">
        <v>459</v>
      </c>
      <c r="D33" s="18" t="n">
        <v>410</v>
      </c>
      <c r="E33" s="18" t="n">
        <v>364</v>
      </c>
      <c r="F33" s="18" t="n">
        <v>593</v>
      </c>
      <c r="G33" s="19"/>
      <c r="H33" s="19"/>
    </row>
    <row r="34" customFormat="false" ht="19.5" hidden="false" customHeight="false" outlineLevel="0" collapsed="false">
      <c r="A34" s="17" t="s">
        <v>13</v>
      </c>
      <c r="B34" s="13" t="s">
        <v>10</v>
      </c>
      <c r="C34" s="20" t="s">
        <v>10</v>
      </c>
      <c r="D34" s="20" t="s">
        <v>10</v>
      </c>
      <c r="E34" s="20" t="s">
        <v>10</v>
      </c>
      <c r="F34" s="20" t="s">
        <v>10</v>
      </c>
      <c r="G34" s="19"/>
      <c r="H34" s="19"/>
    </row>
    <row r="35" customFormat="false" ht="19.5" hidden="false" customHeight="false" outlineLevel="0" collapsed="false">
      <c r="A35" s="17" t="s">
        <v>14</v>
      </c>
      <c r="B35" s="13" t="n">
        <f aca="false">(C35+D35+E35+F35)/4</f>
        <v>29327.75</v>
      </c>
      <c r="C35" s="18" t="n">
        <v>26604</v>
      </c>
      <c r="D35" s="18" t="n">
        <v>27216</v>
      </c>
      <c r="E35" s="18" t="n">
        <v>34789</v>
      </c>
      <c r="F35" s="18" t="n">
        <v>28702</v>
      </c>
      <c r="G35" s="19"/>
      <c r="H35" s="19"/>
    </row>
    <row r="36" customFormat="false" ht="19.5" hidden="false" customHeight="false" outlineLevel="0" collapsed="false">
      <c r="A36" s="17" t="s">
        <v>15</v>
      </c>
      <c r="B36" s="13"/>
      <c r="C36" s="18"/>
      <c r="D36" s="18"/>
      <c r="E36" s="18"/>
      <c r="F36" s="18"/>
      <c r="G36" s="19"/>
      <c r="H36" s="19"/>
    </row>
    <row r="37" customFormat="false" ht="19.5" hidden="false" customHeight="false" outlineLevel="0" collapsed="false">
      <c r="A37" s="21" t="s">
        <v>16</v>
      </c>
      <c r="B37" s="13" t="n">
        <f aca="false">(C37+D37+E37+F37)/4</f>
        <v>41143.75</v>
      </c>
      <c r="C37" s="18" t="n">
        <v>45483</v>
      </c>
      <c r="D37" s="18" t="n">
        <v>35069</v>
      </c>
      <c r="E37" s="18" t="n">
        <v>37592</v>
      </c>
      <c r="F37" s="18" t="n">
        <v>46431</v>
      </c>
      <c r="G37" s="19"/>
      <c r="H37" s="19"/>
    </row>
    <row r="38" customFormat="false" ht="19.5" hidden="false" customHeight="false" outlineLevel="0" collapsed="false">
      <c r="A38" s="17" t="s">
        <v>17</v>
      </c>
      <c r="B38" s="13" t="n">
        <f aca="false">(C38+D38+E38+F38)/4</f>
        <v>4583.5</v>
      </c>
      <c r="C38" s="18" t="n">
        <v>5565</v>
      </c>
      <c r="D38" s="18" t="n">
        <v>5526</v>
      </c>
      <c r="E38" s="18" t="n">
        <v>2950</v>
      </c>
      <c r="F38" s="18" t="n">
        <v>4293</v>
      </c>
      <c r="G38" s="19"/>
      <c r="H38" s="19"/>
    </row>
    <row r="39" customFormat="false" ht="19.5" hidden="false" customHeight="false" outlineLevel="0" collapsed="false">
      <c r="A39" s="17" t="s">
        <v>18</v>
      </c>
      <c r="B39" s="13" t="n">
        <f aca="false">(C39+D39+E39+F39)/4</f>
        <v>9775</v>
      </c>
      <c r="C39" s="18" t="n">
        <v>9983</v>
      </c>
      <c r="D39" s="18" t="n">
        <v>9343</v>
      </c>
      <c r="E39" s="18" t="n">
        <v>9374</v>
      </c>
      <c r="F39" s="18" t="n">
        <v>10400</v>
      </c>
      <c r="G39" s="19"/>
      <c r="H39" s="19"/>
    </row>
    <row r="40" customFormat="false" ht="19.5" hidden="false" customHeight="false" outlineLevel="0" collapsed="false">
      <c r="A40" s="19" t="s">
        <v>19</v>
      </c>
      <c r="B40" s="13" t="n">
        <f aca="false">(C40+D40+E40+F40)/4</f>
        <v>764.25</v>
      </c>
      <c r="C40" s="18" t="n">
        <v>1857</v>
      </c>
      <c r="D40" s="18" t="n">
        <v>950</v>
      </c>
      <c r="E40" s="18" t="n">
        <v>100</v>
      </c>
      <c r="F40" s="18" t="n">
        <v>150</v>
      </c>
      <c r="G40" s="19"/>
      <c r="H40" s="19"/>
    </row>
    <row r="41" customFormat="false" ht="19.5" hidden="false" customHeight="false" outlineLevel="0" collapsed="false">
      <c r="A41" s="19" t="s">
        <v>20</v>
      </c>
      <c r="B41" s="13" t="n">
        <f aca="false">(C41+D41+E41+F41)/4</f>
        <v>873.5</v>
      </c>
      <c r="C41" s="18" t="n">
        <v>1803</v>
      </c>
      <c r="D41" s="18" t="n">
        <v>170</v>
      </c>
      <c r="E41" s="18" t="n">
        <v>192</v>
      </c>
      <c r="F41" s="18" t="n">
        <v>1329</v>
      </c>
      <c r="G41" s="19"/>
      <c r="H41" s="19"/>
    </row>
    <row r="42" customFormat="false" ht="19.5" hidden="false" customHeight="false" outlineLevel="0" collapsed="false">
      <c r="A42" s="19" t="s">
        <v>21</v>
      </c>
      <c r="B42" s="13" t="s">
        <v>10</v>
      </c>
      <c r="C42" s="18" t="s">
        <v>10</v>
      </c>
      <c r="D42" s="18" t="s">
        <v>10</v>
      </c>
      <c r="E42" s="18" t="s">
        <v>10</v>
      </c>
      <c r="F42" s="18" t="s">
        <v>10</v>
      </c>
      <c r="G42" s="19"/>
    </row>
    <row r="43" customFormat="false" ht="19.5" hidden="false" customHeight="false" outlineLevel="0" collapsed="false">
      <c r="A43" s="19" t="s">
        <v>22</v>
      </c>
      <c r="B43" s="13" t="n">
        <f aca="false">(C43+D43+E43+F43)/4</f>
        <v>615.25</v>
      </c>
      <c r="C43" s="18" t="n">
        <v>385</v>
      </c>
      <c r="D43" s="18" t="n">
        <v>102</v>
      </c>
      <c r="E43" s="18" t="n">
        <v>398</v>
      </c>
      <c r="F43" s="18" t="n">
        <v>1576</v>
      </c>
      <c r="G43" s="19"/>
    </row>
    <row r="44" customFormat="false" ht="19.5" hidden="false" customHeight="false" outlineLevel="0" collapsed="false">
      <c r="A44" s="19" t="s">
        <v>23</v>
      </c>
      <c r="B44" s="13" t="n">
        <f aca="false">(C44+D44+E44+F44)/4</f>
        <v>432</v>
      </c>
      <c r="C44" s="18" t="n">
        <v>599</v>
      </c>
      <c r="D44" s="18" t="n">
        <v>114</v>
      </c>
      <c r="E44" s="18" t="n">
        <v>525</v>
      </c>
      <c r="F44" s="18" t="n">
        <v>490</v>
      </c>
      <c r="G44" s="19"/>
    </row>
    <row r="45" customFormat="false" ht="18.75" hidden="false" customHeight="false" outlineLevel="0" collapsed="false">
      <c r="A45" s="19" t="s">
        <v>24</v>
      </c>
      <c r="B45" s="13"/>
      <c r="E45" s="1"/>
      <c r="F45" s="1"/>
      <c r="G45" s="19"/>
    </row>
    <row r="46" customFormat="false" ht="19.5" hidden="false" customHeight="false" outlineLevel="0" collapsed="false">
      <c r="A46" s="23" t="s">
        <v>25</v>
      </c>
      <c r="B46" s="13" t="n">
        <f aca="false">(C46+D46+E46+F46)/4</f>
        <v>17287</v>
      </c>
      <c r="C46" s="18" t="n">
        <v>16528</v>
      </c>
      <c r="D46" s="18" t="n">
        <v>21674</v>
      </c>
      <c r="E46" s="18" t="n">
        <v>15314</v>
      </c>
      <c r="F46" s="18" t="n">
        <v>15632</v>
      </c>
      <c r="G46" s="19"/>
    </row>
    <row r="47" customFormat="false" ht="19.5" hidden="false" customHeight="false" outlineLevel="0" collapsed="false">
      <c r="A47" s="19" t="s">
        <v>26</v>
      </c>
      <c r="B47" s="13" t="n">
        <f aca="false">(C47+D47+E47+F47)/4</f>
        <v>7146</v>
      </c>
      <c r="C47" s="18" t="n">
        <v>6973</v>
      </c>
      <c r="D47" s="18" t="n">
        <v>7277</v>
      </c>
      <c r="E47" s="18" t="n">
        <v>7977</v>
      </c>
      <c r="F47" s="18" t="n">
        <v>6357</v>
      </c>
      <c r="G47" s="19"/>
    </row>
    <row r="48" s="16" customFormat="true" ht="22.5" hidden="false" customHeight="true" outlineLevel="0" collapsed="false">
      <c r="A48" s="19" t="s">
        <v>27</v>
      </c>
      <c r="B48" s="13" t="n">
        <f aca="false">(C48+D48+E48+F48)/4</f>
        <v>2094.25</v>
      </c>
      <c r="C48" s="18" t="n">
        <v>994</v>
      </c>
      <c r="D48" s="18" t="n">
        <v>2382</v>
      </c>
      <c r="E48" s="18" t="n">
        <v>2987</v>
      </c>
      <c r="F48" s="18" t="n">
        <v>2014</v>
      </c>
      <c r="G48" s="15"/>
      <c r="H48" s="1"/>
    </row>
    <row r="49" customFormat="false" ht="19.5" hidden="false" customHeight="false" outlineLevel="0" collapsed="false">
      <c r="A49" s="19" t="s">
        <v>28</v>
      </c>
      <c r="B49" s="13" t="n">
        <f aca="false">(C49+E49+F49)/4</f>
        <v>579.25</v>
      </c>
      <c r="C49" s="18" t="n">
        <v>581</v>
      </c>
      <c r="D49" s="18" t="n">
        <v>751</v>
      </c>
      <c r="E49" s="18" t="n">
        <v>1189</v>
      </c>
      <c r="F49" s="18" t="n">
        <v>547</v>
      </c>
      <c r="G49" s="19"/>
      <c r="H49" s="16"/>
    </row>
    <row r="50" customFormat="false" ht="19.5" hidden="false" customHeight="false" outlineLevel="0" collapsed="false">
      <c r="A50" s="19" t="s">
        <v>29</v>
      </c>
      <c r="B50" s="13" t="n">
        <f aca="false">(C50+D50+E50+F50)/4</f>
        <v>9915.25</v>
      </c>
      <c r="C50" s="24" t="n">
        <v>8809</v>
      </c>
      <c r="D50" s="24" t="n">
        <v>9523</v>
      </c>
      <c r="E50" s="18" t="n">
        <v>10116</v>
      </c>
      <c r="F50" s="18" t="n">
        <v>11213</v>
      </c>
      <c r="G50" s="19"/>
    </row>
    <row r="51" customFormat="false" ht="19.5" hidden="false" customHeight="false" outlineLevel="0" collapsed="false">
      <c r="A51" s="19" t="s">
        <v>30</v>
      </c>
      <c r="B51" s="13" t="n">
        <f aca="false">(E51+F51)/4</f>
        <v>116.25</v>
      </c>
      <c r="C51" s="24" t="n">
        <v>161</v>
      </c>
      <c r="D51" s="24" t="n">
        <v>156</v>
      </c>
      <c r="E51" s="24" t="n">
        <v>397</v>
      </c>
      <c r="F51" s="24" t="n">
        <v>68</v>
      </c>
      <c r="G51" s="19"/>
    </row>
    <row r="52" customFormat="false" ht="19.5" hidden="false" customHeight="false" outlineLevel="0" collapsed="false">
      <c r="A52" s="19" t="s">
        <v>31</v>
      </c>
      <c r="B52" s="13" t="n">
        <f aca="false">(C52+F52)/4</f>
        <v>37.5</v>
      </c>
      <c r="C52" s="24" t="n">
        <v>68</v>
      </c>
      <c r="D52" s="24" t="s">
        <v>10</v>
      </c>
      <c r="E52" s="24" t="s">
        <v>10</v>
      </c>
      <c r="F52" s="24" t="n">
        <v>82</v>
      </c>
      <c r="G52" s="19"/>
    </row>
    <row r="53" customFormat="false" ht="32.25" hidden="false" customHeight="true" outlineLevel="0" collapsed="false">
      <c r="A53" s="19" t="s">
        <v>32</v>
      </c>
      <c r="B53" s="13" t="s">
        <v>10</v>
      </c>
      <c r="C53" s="24" t="s">
        <v>10</v>
      </c>
      <c r="D53" s="24" t="s">
        <v>10</v>
      </c>
      <c r="E53" s="24" t="s">
        <v>10</v>
      </c>
      <c r="F53" s="24" t="s">
        <v>10</v>
      </c>
      <c r="G53" s="19"/>
    </row>
    <row r="54" customFormat="false" ht="20.25" hidden="false" customHeight="false" outlineLevel="0" collapsed="false">
      <c r="A54" s="26" t="s">
        <v>35</v>
      </c>
      <c r="B54" s="13" t="n">
        <f aca="false">(C54+D54+E54+F54)/4</f>
        <v>159602.75</v>
      </c>
      <c r="C54" s="14" t="n">
        <v>165315</v>
      </c>
      <c r="D54" s="14" t="n">
        <v>154838</v>
      </c>
      <c r="E54" s="14" t="n">
        <v>157373</v>
      </c>
      <c r="F54" s="14" t="n">
        <v>160885</v>
      </c>
      <c r="G54" s="19"/>
    </row>
    <row r="55" customFormat="false" ht="19.5" hidden="false" customHeight="false" outlineLevel="0" collapsed="false">
      <c r="A55" s="17" t="s">
        <v>34</v>
      </c>
      <c r="B55" s="13" t="n">
        <f aca="false">(C55+E55+F55)/4</f>
        <v>28756</v>
      </c>
      <c r="C55" s="18" t="n">
        <v>34918</v>
      </c>
      <c r="D55" s="18" t="n">
        <v>38715</v>
      </c>
      <c r="E55" s="18" t="n">
        <v>41396</v>
      </c>
      <c r="F55" s="18" t="n">
        <v>38710</v>
      </c>
      <c r="G55" s="19"/>
    </row>
    <row r="56" customFormat="false" ht="19.5" hidden="false" customHeight="false" outlineLevel="0" collapsed="false">
      <c r="A56" s="17" t="s">
        <v>9</v>
      </c>
      <c r="B56" s="13" t="n">
        <f aca="false">D56/4</f>
        <v>120.5</v>
      </c>
      <c r="C56" s="18" t="s">
        <v>10</v>
      </c>
      <c r="D56" s="18" t="n">
        <v>482</v>
      </c>
      <c r="E56" s="18" t="s">
        <v>10</v>
      </c>
      <c r="F56" s="18" t="s">
        <v>10</v>
      </c>
      <c r="G56" s="19"/>
    </row>
    <row r="57" customFormat="false" ht="19.5" hidden="false" customHeight="false" outlineLevel="0" collapsed="false">
      <c r="A57" s="17" t="s">
        <v>11</v>
      </c>
      <c r="B57" s="13" t="n">
        <f aca="false">(C57+E57+F57)/4</f>
        <v>28595.5</v>
      </c>
      <c r="C57" s="20" t="n">
        <v>38456</v>
      </c>
      <c r="D57" s="20" t="n">
        <v>34999</v>
      </c>
      <c r="E57" s="20" t="n">
        <v>40774</v>
      </c>
      <c r="F57" s="20" t="n">
        <v>35152</v>
      </c>
      <c r="G57" s="19"/>
    </row>
    <row r="58" customFormat="false" ht="19.5" hidden="false" customHeight="false" outlineLevel="0" collapsed="false">
      <c r="A58" s="17" t="s">
        <v>12</v>
      </c>
      <c r="B58" s="13" t="n">
        <f aca="false">(E58+F58)/4</f>
        <v>34</v>
      </c>
      <c r="C58" s="18" t="s">
        <v>10</v>
      </c>
      <c r="D58" s="18" t="s">
        <v>10</v>
      </c>
      <c r="E58" s="18" t="n">
        <v>69</v>
      </c>
      <c r="F58" s="18" t="n">
        <v>67</v>
      </c>
      <c r="G58" s="19"/>
    </row>
    <row r="59" customFormat="false" ht="19.5" hidden="false" customHeight="false" outlineLevel="0" collapsed="false">
      <c r="A59" s="17" t="s">
        <v>13</v>
      </c>
      <c r="B59" s="13" t="s">
        <v>10</v>
      </c>
      <c r="C59" s="20" t="s">
        <v>10</v>
      </c>
      <c r="D59" s="20" t="s">
        <v>10</v>
      </c>
      <c r="E59" s="20" t="s">
        <v>10</v>
      </c>
      <c r="F59" s="20" t="s">
        <v>10</v>
      </c>
      <c r="G59" s="19"/>
    </row>
    <row r="60" customFormat="false" ht="19.5" hidden="false" customHeight="false" outlineLevel="0" collapsed="false">
      <c r="A60" s="17" t="s">
        <v>14</v>
      </c>
      <c r="B60" s="13" t="n">
        <f aca="false">(C60+D60+E60+F60)/4</f>
        <v>1135.25</v>
      </c>
      <c r="C60" s="18" t="n">
        <v>2554</v>
      </c>
      <c r="D60" s="18" t="n">
        <v>868</v>
      </c>
      <c r="E60" s="18" t="n">
        <v>645</v>
      </c>
      <c r="F60" s="18" t="n">
        <v>474</v>
      </c>
      <c r="G60" s="19"/>
    </row>
    <row r="61" customFormat="false" ht="19.5" hidden="false" customHeight="false" outlineLevel="0" collapsed="false">
      <c r="A61" s="17" t="s">
        <v>15</v>
      </c>
      <c r="B61" s="13"/>
      <c r="C61" s="18"/>
      <c r="D61" s="18"/>
      <c r="E61" s="18"/>
      <c r="F61" s="18"/>
      <c r="G61" s="19"/>
    </row>
    <row r="62" customFormat="false" ht="19.5" hidden="false" customHeight="false" outlineLevel="0" collapsed="false">
      <c r="A62" s="21" t="s">
        <v>16</v>
      </c>
      <c r="B62" s="13" t="n">
        <f aca="false">(C62+D62+E62+F62)/4</f>
        <v>32618.75</v>
      </c>
      <c r="C62" s="27" t="n">
        <v>37998</v>
      </c>
      <c r="D62" s="27" t="n">
        <v>33751</v>
      </c>
      <c r="E62" s="27" t="n">
        <v>27493</v>
      </c>
      <c r="F62" s="27" t="n">
        <v>31233</v>
      </c>
      <c r="G62" s="19"/>
    </row>
    <row r="63" customFormat="false" ht="19.5" hidden="false" customHeight="false" outlineLevel="0" collapsed="false">
      <c r="A63" s="17" t="s">
        <v>17</v>
      </c>
      <c r="B63" s="13" t="n">
        <f aca="false">(C63+D63+F63)/4</f>
        <v>263</v>
      </c>
      <c r="C63" s="27" t="n">
        <v>587</v>
      </c>
      <c r="D63" s="27" t="n">
        <v>56</v>
      </c>
      <c r="E63" s="18" t="s">
        <v>10</v>
      </c>
      <c r="F63" s="18" t="n">
        <v>409</v>
      </c>
      <c r="G63" s="19"/>
    </row>
    <row r="64" customFormat="false" ht="19.5" hidden="false" customHeight="false" outlineLevel="0" collapsed="false">
      <c r="A64" s="17" t="s">
        <v>18</v>
      </c>
      <c r="B64" s="13" t="n">
        <f aca="false">(C64+D64+E64+F64)/4</f>
        <v>17295.75</v>
      </c>
      <c r="C64" s="18" t="n">
        <v>16518</v>
      </c>
      <c r="D64" s="18" t="n">
        <v>14292</v>
      </c>
      <c r="E64" s="18" t="n">
        <v>16566</v>
      </c>
      <c r="F64" s="18" t="n">
        <v>21807</v>
      </c>
      <c r="G64" s="19"/>
    </row>
    <row r="65" customFormat="false" ht="19.5" hidden="false" customHeight="false" outlineLevel="0" collapsed="false">
      <c r="A65" s="19" t="s">
        <v>19</v>
      </c>
      <c r="B65" s="13" t="n">
        <f aca="false">(C65+F65)/4</f>
        <v>232.75</v>
      </c>
      <c r="C65" s="24" t="n">
        <v>595</v>
      </c>
      <c r="D65" s="24" t="n">
        <v>772</v>
      </c>
      <c r="E65" s="24" t="n">
        <v>171</v>
      </c>
      <c r="F65" s="24" t="n">
        <v>336</v>
      </c>
      <c r="G65" s="19"/>
    </row>
    <row r="66" customFormat="false" ht="19.5" hidden="false" customHeight="false" outlineLevel="0" collapsed="false">
      <c r="A66" s="19" t="s">
        <v>20</v>
      </c>
      <c r="B66" s="13" t="n">
        <f aca="false">(C66+D66+E66+F66)/4</f>
        <v>716</v>
      </c>
      <c r="C66" s="18" t="n">
        <v>1279</v>
      </c>
      <c r="D66" s="18" t="n">
        <v>1086</v>
      </c>
      <c r="E66" s="18" t="n">
        <v>376</v>
      </c>
      <c r="F66" s="18" t="n">
        <v>123</v>
      </c>
      <c r="G66" s="19"/>
    </row>
    <row r="67" customFormat="false" ht="19.5" hidden="false" customHeight="false" outlineLevel="0" collapsed="false">
      <c r="A67" s="19" t="s">
        <v>21</v>
      </c>
      <c r="B67" s="13" t="n">
        <f aca="false">(E67+F67)/4</f>
        <v>32.5</v>
      </c>
      <c r="C67" s="18" t="s">
        <v>10</v>
      </c>
      <c r="D67" s="18" t="s">
        <v>10</v>
      </c>
      <c r="E67" s="18" t="n">
        <v>58</v>
      </c>
      <c r="F67" s="18" t="n">
        <v>72</v>
      </c>
      <c r="G67" s="19"/>
    </row>
    <row r="68" customFormat="false" ht="21.75" hidden="false" customHeight="true" outlineLevel="0" collapsed="false">
      <c r="A68" s="19" t="s">
        <v>22</v>
      </c>
      <c r="B68" s="13" t="n">
        <f aca="false">(C68+D68+E68+F68)/4</f>
        <v>563.25</v>
      </c>
      <c r="C68" s="18" t="n">
        <v>634</v>
      </c>
      <c r="D68" s="18" t="n">
        <v>779</v>
      </c>
      <c r="E68" s="18" t="n">
        <v>124</v>
      </c>
      <c r="F68" s="18" t="n">
        <v>716</v>
      </c>
      <c r="G68" s="19"/>
    </row>
    <row r="69" customFormat="false" ht="20.25" hidden="false" customHeight="true" outlineLevel="0" collapsed="false">
      <c r="A69" s="19" t="s">
        <v>23</v>
      </c>
      <c r="B69" s="13" t="n">
        <f aca="false">(C69+D69+E69+F69)/4</f>
        <v>529.75</v>
      </c>
      <c r="C69" s="18" t="n">
        <v>410</v>
      </c>
      <c r="D69" s="18" t="n">
        <v>552</v>
      </c>
      <c r="E69" s="18" t="n">
        <v>642</v>
      </c>
      <c r="F69" s="18" t="n">
        <v>515</v>
      </c>
      <c r="G69" s="19"/>
    </row>
    <row r="70" customFormat="false" ht="28.5" hidden="false" customHeight="true" outlineLevel="0" collapsed="false">
      <c r="A70" s="19" t="s">
        <v>24</v>
      </c>
      <c r="B70" s="13"/>
      <c r="E70" s="1"/>
      <c r="F70" s="1"/>
      <c r="G70" s="19"/>
    </row>
    <row r="71" customFormat="false" ht="20.25" hidden="false" customHeight="true" outlineLevel="0" collapsed="false">
      <c r="A71" s="23" t="s">
        <v>25</v>
      </c>
      <c r="B71" s="13" t="n">
        <f aca="false">(C71+D71+E71+F71)/4</f>
        <v>6430</v>
      </c>
      <c r="C71" s="18" t="n">
        <v>6939</v>
      </c>
      <c r="D71" s="18" t="n">
        <v>6155</v>
      </c>
      <c r="E71" s="18" t="n">
        <v>6304</v>
      </c>
      <c r="F71" s="18" t="n">
        <v>6322</v>
      </c>
      <c r="G71" s="19"/>
    </row>
    <row r="72" customFormat="false" ht="20.25" hidden="false" customHeight="true" outlineLevel="0" collapsed="false">
      <c r="A72" s="19" t="s">
        <v>26</v>
      </c>
      <c r="B72" s="13" t="n">
        <f aca="false">(C72+D72+E72+F72)/4</f>
        <v>14335.25</v>
      </c>
      <c r="C72" s="18" t="n">
        <v>16608</v>
      </c>
      <c r="D72" s="18" t="n">
        <v>12817</v>
      </c>
      <c r="E72" s="18" t="n">
        <v>12927</v>
      </c>
      <c r="F72" s="18" t="n">
        <v>14989</v>
      </c>
      <c r="G72" s="19"/>
    </row>
    <row r="73" customFormat="false" ht="20.25" hidden="false" customHeight="true" outlineLevel="0" collapsed="false">
      <c r="A73" s="19" t="s">
        <v>27</v>
      </c>
      <c r="B73" s="13" t="n">
        <f aca="false">(C73+D73+E73+F73)/4</f>
        <v>5953.5</v>
      </c>
      <c r="C73" s="18" t="n">
        <v>5873</v>
      </c>
      <c r="D73" s="18" t="n">
        <v>5931</v>
      </c>
      <c r="E73" s="18" t="n">
        <v>5610</v>
      </c>
      <c r="F73" s="18" t="n">
        <v>6400</v>
      </c>
      <c r="G73" s="19"/>
    </row>
    <row r="74" customFormat="false" ht="28.5" hidden="false" customHeight="true" outlineLevel="0" collapsed="false">
      <c r="A74" s="19" t="s">
        <v>28</v>
      </c>
      <c r="B74" s="13" t="n">
        <f aca="false">(D74+E74+F74)/4</f>
        <v>357</v>
      </c>
      <c r="C74" s="18" t="s">
        <v>10</v>
      </c>
      <c r="D74" s="18" t="n">
        <v>420</v>
      </c>
      <c r="E74" s="18" t="n">
        <v>586</v>
      </c>
      <c r="F74" s="18" t="n">
        <v>422</v>
      </c>
      <c r="G74" s="19"/>
    </row>
    <row r="75" customFormat="false" ht="20.25" hidden="false" customHeight="true" outlineLevel="0" collapsed="false">
      <c r="A75" s="19" t="s">
        <v>29</v>
      </c>
      <c r="B75" s="13" t="n">
        <f aca="false">(C75+D75+E75+F75)/4</f>
        <v>2598.75</v>
      </c>
      <c r="C75" s="18" t="n">
        <v>1815</v>
      </c>
      <c r="D75" s="18" t="n">
        <v>3052</v>
      </c>
      <c r="E75" s="18" t="n">
        <v>2773</v>
      </c>
      <c r="F75" s="18" t="n">
        <v>2755</v>
      </c>
      <c r="G75" s="19"/>
    </row>
    <row r="76" customFormat="false" ht="20.25" hidden="false" customHeight="true" outlineLevel="0" collapsed="false">
      <c r="A76" s="19" t="s">
        <v>30</v>
      </c>
      <c r="B76" s="13" t="n">
        <f aca="false">(C76+E76+F76)/4</f>
        <v>198.25</v>
      </c>
      <c r="C76" s="24" t="n">
        <v>132</v>
      </c>
      <c r="D76" s="24" t="n">
        <v>110</v>
      </c>
      <c r="E76" s="24" t="n">
        <v>278</v>
      </c>
      <c r="F76" s="24" t="n">
        <v>383</v>
      </c>
      <c r="G76" s="19"/>
    </row>
    <row r="77" customFormat="false" ht="20.25" hidden="false" customHeight="true" outlineLevel="0" collapsed="false">
      <c r="A77" s="19" t="s">
        <v>31</v>
      </c>
      <c r="B77" s="13" t="n">
        <f aca="false">E77/4</f>
        <v>114</v>
      </c>
      <c r="C77" s="24" t="s">
        <v>10</v>
      </c>
      <c r="D77" s="24" t="s">
        <v>10</v>
      </c>
      <c r="E77" s="24" t="n">
        <v>456</v>
      </c>
      <c r="F77" s="24" t="s">
        <v>10</v>
      </c>
      <c r="G77" s="19"/>
    </row>
    <row r="78" customFormat="false" ht="36" hidden="false" customHeight="true" outlineLevel="0" collapsed="false">
      <c r="A78" s="19" t="s">
        <v>32</v>
      </c>
      <c r="B78" s="13" t="n">
        <f aca="false">E78/4</f>
        <v>31.5</v>
      </c>
      <c r="C78" s="24" t="s">
        <v>10</v>
      </c>
      <c r="D78" s="24" t="s">
        <v>10</v>
      </c>
      <c r="E78" s="24" t="n">
        <v>126</v>
      </c>
      <c r="F78" s="24" t="s">
        <v>10</v>
      </c>
      <c r="G78" s="19"/>
    </row>
    <row r="79" customFormat="false" ht="18.75" hidden="false" customHeight="false" outlineLevel="0" collapsed="false">
      <c r="A79" s="28" t="s">
        <v>36</v>
      </c>
      <c r="B79" s="4"/>
      <c r="C79" s="29"/>
      <c r="D79" s="4"/>
      <c r="E79" s="4"/>
      <c r="F79" s="4"/>
      <c r="G79" s="19"/>
    </row>
    <row r="80" customFormat="false" ht="18.75" hidden="false" customHeight="false" outlineLevel="0" collapsed="false">
      <c r="A80" s="30" t="s">
        <v>37</v>
      </c>
      <c r="B80" s="8"/>
      <c r="C80" s="8"/>
      <c r="D80" s="8"/>
      <c r="E80" s="8"/>
      <c r="F80" s="8"/>
      <c r="G80" s="19"/>
    </row>
    <row r="81" customFormat="false" ht="18.75" hidden="false" customHeight="false" outlineLevel="0" collapsed="false">
      <c r="G81" s="19"/>
    </row>
    <row r="82" customFormat="false" ht="18.75" hidden="false" customHeight="false" outlineLevel="0" collapsed="false">
      <c r="G82" s="19"/>
    </row>
    <row r="83" customFormat="false" ht="18.75" hidden="false" customHeight="false" outlineLevel="0" collapsed="false">
      <c r="G83" s="19"/>
    </row>
    <row r="84" customFormat="false" ht="18.75" hidden="false" customHeight="false" outlineLevel="0" collapsed="false">
      <c r="G84" s="19"/>
    </row>
    <row r="85" customFormat="false" ht="18.75" hidden="false" customHeight="false" outlineLevel="0" collapsed="false">
      <c r="G85" s="19"/>
    </row>
    <row r="86" customFormat="false" ht="18.75" hidden="false" customHeight="false" outlineLevel="0" collapsed="false">
      <c r="G86" s="19"/>
    </row>
    <row r="87" customFormat="false" ht="18.75" hidden="false" customHeight="false" outlineLevel="0" collapsed="false">
      <c r="G87" s="19"/>
    </row>
    <row r="88" customFormat="false" ht="18.75" hidden="false" customHeight="false" outlineLevel="0" collapsed="false">
      <c r="G88" s="19"/>
    </row>
    <row r="89" customFormat="false" ht="18.75" hidden="false" customHeight="false" outlineLevel="0" collapsed="false">
      <c r="G89" s="19"/>
    </row>
    <row r="90" customFormat="false" ht="18.75" hidden="false" customHeight="false" outlineLevel="0" collapsed="false">
      <c r="G90" s="19"/>
    </row>
    <row r="91" customFormat="false" ht="18.75" hidden="false" customHeight="false" outlineLevel="0" collapsed="false">
      <c r="G91" s="19"/>
    </row>
    <row r="92" customFormat="false" ht="18.75" hidden="false" customHeight="false" outlineLevel="0" collapsed="false">
      <c r="G92" s="19"/>
    </row>
    <row r="93" customFormat="false" ht="18.75" hidden="false" customHeight="false" outlineLevel="0" collapsed="false">
      <c r="G93" s="19"/>
    </row>
    <row r="94" customFormat="false" ht="18.75" hidden="false" customHeight="false" outlineLevel="0" collapsed="false">
      <c r="G94" s="19"/>
    </row>
    <row r="95" customFormat="false" ht="18.75" hidden="false" customHeight="false" outlineLevel="0" collapsed="false">
      <c r="G95" s="19"/>
    </row>
    <row r="96" customFormat="false" ht="18.75" hidden="false" customHeight="false" outlineLevel="0" collapsed="false">
      <c r="G96" s="19"/>
    </row>
    <row r="97" customFormat="false" ht="18.75" hidden="false" customHeight="false" outlineLevel="0" collapsed="false">
      <c r="G97" s="19"/>
    </row>
    <row r="98" customFormat="false" ht="18.75" hidden="false" customHeight="false" outlineLevel="0" collapsed="false">
      <c r="G98" s="1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9-03-05T02:36:52Z</cp:lastPrinted>
  <dcterms:modified xsi:type="dcterms:W3CDTF">2013-06-14T05:53:39Z</dcterms:modified>
  <cp:revision>0</cp:revision>
  <dc:subject/>
  <dc:title/>
</cp:coreProperties>
</file>