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47027</v>
      </c>
      <c r="C5" s="10" t="n">
        <f aca="false">SUM(C6:C24)</f>
        <v>86717</v>
      </c>
      <c r="D5" s="10" t="n">
        <f aca="false">SUM(D6:D24)</f>
        <v>60310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6123</v>
      </c>
      <c r="C6" s="12" t="n">
        <v>40875</v>
      </c>
      <c r="D6" s="12" t="n">
        <v>252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00</v>
      </c>
      <c r="C7" s="12" t="n">
        <v>5614</v>
      </c>
      <c r="D7" s="12" t="n">
        <v>4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2</v>
      </c>
      <c r="C8" s="12" t="n">
        <v>25</v>
      </c>
      <c r="D8" s="12" t="n">
        <v>26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45</v>
      </c>
      <c r="C9" s="12" t="n">
        <v>3483</v>
      </c>
      <c r="D9" s="12" t="n">
        <v>16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58</v>
      </c>
      <c r="C10" s="12" t="n">
        <v>335</v>
      </c>
      <c r="D10" s="12" t="n">
        <v>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477</v>
      </c>
      <c r="C11" s="12" t="n">
        <v>9395</v>
      </c>
      <c r="D11" s="12" t="n">
        <v>1082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4"/>
    </row>
    <row r="13" s="3" customFormat="true" ht="23.25" hidden="false" customHeight="true" outlineLevel="0" collapsed="false">
      <c r="A13" s="15" t="s">
        <v>13</v>
      </c>
      <c r="B13" s="12" t="n">
        <f aca="false">C13+D14</f>
        <v>18472</v>
      </c>
      <c r="C13" s="13" t="n">
        <v>10774</v>
      </c>
      <c r="D13" s="13" t="n">
        <v>12188</v>
      </c>
    </row>
    <row r="14" s="3" customFormat="true" ht="23.25" hidden="false" customHeight="true" outlineLevel="0" collapsed="false">
      <c r="A14" s="11" t="s">
        <v>14</v>
      </c>
      <c r="B14" s="12" t="n">
        <f aca="false">C14+D15</f>
        <v>4161</v>
      </c>
      <c r="C14" s="12" t="n">
        <v>3953</v>
      </c>
      <c r="D14" s="12" t="n">
        <v>7698</v>
      </c>
    </row>
    <row r="15" s="3" customFormat="true" ht="23.25" hidden="false" customHeight="true" outlineLevel="0" collapsed="false">
      <c r="A15" s="11" t="s">
        <v>15</v>
      </c>
      <c r="B15" s="12" t="n">
        <f aca="false">C15+D16</f>
        <v>2968</v>
      </c>
      <c r="C15" s="12" t="n">
        <v>2472</v>
      </c>
      <c r="D15" s="12" t="n">
        <v>20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2</v>
      </c>
      <c r="C16" s="12" t="n">
        <v>1006</v>
      </c>
      <c r="D16" s="12" t="n">
        <v>49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37</v>
      </c>
      <c r="C17" s="12" t="n">
        <v>342</v>
      </c>
      <c r="D17" s="12" t="n">
        <v>7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6740</v>
      </c>
      <c r="C18" s="12" t="n">
        <v>4565</v>
      </c>
      <c r="D18" s="12" t="n">
        <v>21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008</v>
      </c>
      <c r="C19" s="12" t="n">
        <v>1957</v>
      </c>
      <c r="D19" s="12" t="n">
        <v>30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807</v>
      </c>
      <c r="C20" s="12" t="n">
        <v>204</v>
      </c>
      <c r="D20" s="12" t="n">
        <v>1603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219</v>
      </c>
      <c r="C21" s="12" t="n">
        <v>1238</v>
      </c>
      <c r="D21" s="12" t="n">
        <v>2981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826</v>
      </c>
      <c r="C22" s="12" t="n">
        <v>479</v>
      </c>
      <c r="D22" s="12" t="n">
        <v>347</v>
      </c>
    </row>
    <row r="23" s="3" customFormat="true" ht="23.25" hidden="false" customHeight="true" outlineLevel="0" collapsed="false">
      <c r="A23" s="11" t="s">
        <v>23</v>
      </c>
      <c r="B23" s="16" t="n">
        <f aca="false">C23+D23</f>
        <v>0</v>
      </c>
      <c r="C23" s="16" t="n">
        <v>0</v>
      </c>
      <c r="D23" s="16" t="n">
        <v>0</v>
      </c>
    </row>
    <row r="24" s="3" customFormat="true" ht="23.25" hidden="false" customHeight="true" outlineLevel="0" collapsed="false">
      <c r="A24" s="11" t="s">
        <v>24</v>
      </c>
      <c r="B24" s="16" t="n">
        <v>0</v>
      </c>
      <c r="C24" s="16" t="n">
        <v>0</v>
      </c>
      <c r="D24" s="16" t="n">
        <v>0</v>
      </c>
    </row>
    <row r="25" s="3" customFormat="true" ht="23.25" hidden="false" customHeight="true" outlineLevel="0" collapsed="false">
      <c r="A25" s="9"/>
      <c r="B25" s="17"/>
      <c r="C25" s="18" t="s">
        <v>25</v>
      </c>
      <c r="D25" s="19"/>
    </row>
    <row r="26" s="3" customFormat="true" ht="23.25" hidden="false" customHeight="true" outlineLevel="0" collapsed="false">
      <c r="A26" s="9" t="s">
        <v>2</v>
      </c>
      <c r="B26" s="20" t="n">
        <v>100</v>
      </c>
      <c r="C26" s="20" t="n">
        <v>100</v>
      </c>
      <c r="D26" s="20" t="n">
        <v>100</v>
      </c>
    </row>
    <row r="27" s="3" customFormat="true" ht="23.25" hidden="false" customHeight="true" outlineLevel="0" collapsed="false">
      <c r="A27" s="11" t="s">
        <v>26</v>
      </c>
      <c r="B27" s="21" t="n">
        <f aca="false">B6*100/B5</f>
        <v>44.9733722377523</v>
      </c>
      <c r="C27" s="21" t="n">
        <f aca="false">C6*100/C5</f>
        <v>47.1360863498507</v>
      </c>
      <c r="D27" s="21" t="n">
        <f aca="false">D6*100/D5</f>
        <v>41.8637041949925</v>
      </c>
    </row>
    <row r="28" s="3" customFormat="true" ht="23.25" hidden="false" customHeight="true" outlineLevel="0" collapsed="false">
      <c r="A28" s="11" t="s">
        <v>7</v>
      </c>
      <c r="B28" s="21" t="n">
        <f aca="false">B7*100/B5</f>
        <v>4.14889782148857</v>
      </c>
      <c r="C28" s="21" t="n">
        <f aca="false">C7*100/C5</f>
        <v>6.47393244692506</v>
      </c>
      <c r="D28" s="21" t="n">
        <f aca="false">D7*100/D5</f>
        <v>0.805836511357984</v>
      </c>
    </row>
    <row r="29" s="3" customFormat="true" ht="23.25" hidden="false" customHeight="true" outlineLevel="0" collapsed="false">
      <c r="A29" s="11" t="s">
        <v>8</v>
      </c>
      <c r="B29" s="21" t="n">
        <f aca="false">B8*100/B5</f>
        <v>0.198602977684371</v>
      </c>
      <c r="C29" s="21" t="n">
        <f aca="false">C8*100/C5</f>
        <v>0.0288294106115295</v>
      </c>
      <c r="D29" s="16" t="n">
        <f aca="false">D8*100/D5</f>
        <v>0.442712651301608</v>
      </c>
    </row>
    <row r="30" s="3" customFormat="true" ht="23.25" hidden="false" customHeight="true" outlineLevel="0" collapsed="false">
      <c r="A30" s="11" t="s">
        <v>9</v>
      </c>
      <c r="B30" s="21" t="n">
        <f aca="false">B9*100/B5</f>
        <v>3.49935726091126</v>
      </c>
      <c r="C30" s="21" t="n">
        <f aca="false">C9*100/C5</f>
        <v>4.01651348639828</v>
      </c>
      <c r="D30" s="21" t="n">
        <f aca="false">D9*100/D5</f>
        <v>2.75576189686619</v>
      </c>
    </row>
    <row r="31" s="3" customFormat="true" ht="23.25" hidden="false" customHeight="true" outlineLevel="0" collapsed="false">
      <c r="A31" s="11" t="s">
        <v>10</v>
      </c>
      <c r="B31" s="21" t="n">
        <f aca="false">B10*100/B5</f>
        <v>0.24349269181851</v>
      </c>
      <c r="C31" s="21" t="n">
        <f aca="false">C10*100/C5</f>
        <v>0.386314102194495</v>
      </c>
      <c r="D31" s="21" t="n">
        <f aca="false">D10*100/D5</f>
        <v>0.0381362958050075</v>
      </c>
    </row>
    <row r="32" s="3" customFormat="true" ht="23.25" hidden="false" customHeight="true" outlineLevel="0" collapsed="false">
      <c r="A32" s="11" t="s">
        <v>11</v>
      </c>
      <c r="B32" s="21" t="n">
        <f aca="false">B11*100/B5</f>
        <v>7.12590204520258</v>
      </c>
      <c r="C32" s="21" t="n">
        <f aca="false">C11*100/C5</f>
        <v>10.8340925078128</v>
      </c>
      <c r="D32" s="21" t="n">
        <f aca="false">D11*100/D5</f>
        <v>1.79406400265296</v>
      </c>
    </row>
    <row r="33" s="3" customFormat="true" ht="23.25" hidden="false" customHeight="true" outlineLevel="0" collapsed="false">
      <c r="A33" s="11" t="s">
        <v>12</v>
      </c>
      <c r="B33" s="21"/>
      <c r="C33" s="22"/>
      <c r="D33" s="22"/>
    </row>
    <row r="34" s="3" customFormat="true" ht="23.25" hidden="false" customHeight="true" outlineLevel="0" collapsed="false">
      <c r="A34" s="15" t="s">
        <v>13</v>
      </c>
      <c r="B34" s="21" t="n">
        <f aca="false">B13*100/B5</f>
        <v>12.563678780088</v>
      </c>
      <c r="C34" s="21" t="n">
        <f aca="false">C13*100/C5</f>
        <v>12.4243227971447</v>
      </c>
      <c r="D34" s="21" t="n">
        <f aca="false">D13*100/D5</f>
        <v>20.2089205770187</v>
      </c>
    </row>
    <row r="35" s="3" customFormat="true" ht="23.25" hidden="false" customHeight="true" outlineLevel="0" collapsed="false">
      <c r="A35" s="11" t="s">
        <v>14</v>
      </c>
      <c r="B35" s="21" t="n">
        <f aca="false">B14*100/B5</f>
        <v>2.83009243200229</v>
      </c>
      <c r="C35" s="21" t="n">
        <f aca="false">C14*100/C5</f>
        <v>4.55850640589504</v>
      </c>
      <c r="D35" s="21" t="n">
        <f aca="false">D14*100/D5</f>
        <v>12.7640523959542</v>
      </c>
    </row>
    <row r="36" s="3" customFormat="true" ht="23.25" hidden="false" customHeight="true" outlineLevel="0" collapsed="false">
      <c r="A36" s="11" t="s">
        <v>15</v>
      </c>
      <c r="B36" s="21" t="n">
        <f aca="false">B15*100/B5</f>
        <v>2.01867684166854</v>
      </c>
      <c r="C36" s="21" t="n">
        <f aca="false">C15*100/C5</f>
        <v>2.85065212126803</v>
      </c>
      <c r="D36" s="21" t="n">
        <f aca="false">D15*100/D5</f>
        <v>0.344884762062676</v>
      </c>
    </row>
    <row r="37" s="3" customFormat="true" ht="23.25" hidden="false" customHeight="true" outlineLevel="0" collapsed="false">
      <c r="A37" s="11" t="s">
        <v>16</v>
      </c>
      <c r="B37" s="21" t="n">
        <f aca="false">B16*100/B5</f>
        <v>1.02158107014358</v>
      </c>
      <c r="C37" s="21" t="n">
        <f aca="false">C16*100/C5</f>
        <v>1.16009548300795</v>
      </c>
      <c r="D37" s="21" t="n">
        <f aca="false">D16*100/D5</f>
        <v>0.822417509534074</v>
      </c>
    </row>
    <row r="38" s="3" customFormat="true" ht="23.25" hidden="false" customHeight="true" outlineLevel="0" collapsed="false">
      <c r="A38" s="11" t="s">
        <v>27</v>
      </c>
      <c r="B38" s="21" t="n">
        <f aca="false">B17*100/B5</f>
        <v>0.773327348038115</v>
      </c>
      <c r="C38" s="21" t="n">
        <f aca="false">C17*100/C5</f>
        <v>0.394386337165723</v>
      </c>
      <c r="D38" s="21" t="n">
        <f aca="false">D17*100/D5</f>
        <v>1.31818935499917</v>
      </c>
    </row>
    <row r="39" s="3" customFormat="true" ht="23.25" hidden="false" customHeight="true" outlineLevel="0" collapsed="false">
      <c r="A39" s="11" t="s">
        <v>18</v>
      </c>
      <c r="B39" s="21" t="n">
        <f aca="false">B18*100/B5</f>
        <v>4.58419201915295</v>
      </c>
      <c r="C39" s="21" t="n">
        <f aca="false">C18*100/C5</f>
        <v>5.26425037766528</v>
      </c>
      <c r="D39" s="21" t="n">
        <f aca="false">D18*100/D5</f>
        <v>3.60636710329962</v>
      </c>
    </row>
    <row r="40" s="3" customFormat="true" ht="23.25" hidden="false" customHeight="true" outlineLevel="0" collapsed="false">
      <c r="A40" s="11" t="s">
        <v>19</v>
      </c>
      <c r="B40" s="21" t="n">
        <f aca="false">B19*100/B5</f>
        <v>3.40617709672373</v>
      </c>
      <c r="C40" s="21" t="n">
        <f aca="false">C19*100/C5</f>
        <v>2.25676626267053</v>
      </c>
      <c r="D40" s="21" t="n">
        <f aca="false">D19*100/D5</f>
        <v>5.05886254352512</v>
      </c>
    </row>
    <row r="41" s="3" customFormat="true" ht="23.25" hidden="false" customHeight="true" outlineLevel="0" collapsed="false">
      <c r="A41" s="11" t="s">
        <v>20</v>
      </c>
      <c r="B41" s="21" t="n">
        <f aca="false">B20*100/B5</f>
        <v>1.22902596121801</v>
      </c>
      <c r="C41" s="21" t="n">
        <f aca="false">C20*100/C5</f>
        <v>0.23524799059008</v>
      </c>
      <c r="D41" s="21" t="n">
        <f aca="false">D20*100/D5</f>
        <v>2.65793400762726</v>
      </c>
    </row>
    <row r="42" s="3" customFormat="true" ht="23.25" hidden="false" customHeight="true" outlineLevel="0" collapsed="false">
      <c r="A42" s="11" t="s">
        <v>21</v>
      </c>
      <c r="B42" s="21" t="n">
        <f aca="false">B21*100/B5</f>
        <v>2.86954096866562</v>
      </c>
      <c r="C42" s="21" t="n">
        <f aca="false">C21*100/C5</f>
        <v>1.42763241348294</v>
      </c>
      <c r="D42" s="21" t="n">
        <f aca="false">D21*100/D5</f>
        <v>4.94279555629249</v>
      </c>
    </row>
    <row r="43" s="3" customFormat="true" ht="23.25" hidden="false" customHeight="true" outlineLevel="0" collapsed="false">
      <c r="A43" s="11" t="s">
        <v>22</v>
      </c>
      <c r="B43" s="21" t="n">
        <f aca="false">B22*100/B5</f>
        <v>0.561801573860583</v>
      </c>
      <c r="C43" s="21" t="n">
        <f aca="false">C22*100/C5</f>
        <v>0.552371507316904</v>
      </c>
      <c r="D43" s="21" t="n">
        <f aca="false">D22*100/D5</f>
        <v>0.57536063671033</v>
      </c>
    </row>
    <row r="44" s="3" customFormat="true" ht="23.25" hidden="false" customHeight="true" outlineLevel="0" collapsed="false">
      <c r="A44" s="11" t="s">
        <v>28</v>
      </c>
      <c r="B44" s="21" t="s">
        <v>29</v>
      </c>
      <c r="C44" s="21" t="s">
        <v>29</v>
      </c>
      <c r="D44" s="21" t="s">
        <v>29</v>
      </c>
    </row>
    <row r="45" s="3" customFormat="true" ht="23.25" hidden="false" customHeight="true" outlineLevel="0" collapsed="false">
      <c r="A45" s="11" t="s">
        <v>24</v>
      </c>
      <c r="B45" s="21" t="s">
        <v>29</v>
      </c>
      <c r="C45" s="21" t="s">
        <v>29</v>
      </c>
      <c r="D45" s="21" t="s">
        <v>29</v>
      </c>
    </row>
    <row r="46" s="3" customFormat="true" ht="13.5" hidden="false" customHeight="true" outlineLevel="0" collapsed="false">
      <c r="A46" s="23"/>
      <c r="B46" s="23"/>
      <c r="C46" s="23"/>
      <c r="D46" s="23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4" t="s">
        <v>30</v>
      </c>
      <c r="B48" s="25"/>
      <c r="C48" s="25"/>
      <c r="D48" s="25"/>
    </row>
    <row r="49" customFormat="false" ht="21.75" hidden="false" customHeight="false" outlineLevel="0" collapsed="false">
      <c r="A49" s="26" t="s">
        <v>31</v>
      </c>
      <c r="B49" s="3"/>
      <c r="C49" s="3"/>
      <c r="D49" s="3"/>
    </row>
    <row r="50" customFormat="false" ht="21.75" hidden="false" customHeight="false" outlineLevel="0" collapsed="false">
      <c r="A50" s="26"/>
      <c r="B50" s="27"/>
      <c r="C50" s="27"/>
      <c r="D50" s="27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10-05-10T04:29:52Z</cp:lastPrinted>
  <dcterms:modified xsi:type="dcterms:W3CDTF">2011-12-14T07:30:36Z</dcterms:modified>
  <cp:revision>0</cp:revision>
  <dc:subject/>
  <dc:title/>
</cp:coreProperties>
</file>